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Info" sheetId="1" state="visible" r:id="rId2"/>
    <sheet name="NESARE vs TypicalFarm" sheetId="2" state="visible" r:id="rId3"/>
    <sheet name="NESARESVO_Farm2011" sheetId="3" state="visible" r:id="rId4"/>
    <sheet name="TypicalFarms" sheetId="4" state="visible" r:id="rId5"/>
    <sheet name="SVO_Operations" sheetId="5" state="visible" r:id="rId6"/>
    <sheet name="Manure&amp;ImportedFeeds" sheetId="6" state="visible" r:id="rId7"/>
    <sheet name="Energy" sheetId="7" state="visible" r:id="rId8"/>
    <sheet name="Herbicides" sheetId="8" state="visible" r:id="rId9"/>
    <sheet name="GHG" sheetId="9" state="visible" r:id="rId10"/>
    <sheet name="Fuel_Operations REF." sheetId="10" state="visible" r:id="rId11"/>
  </sheets>
  <externalReferences>
    <externalReference r:id="rId12"/>
    <externalReference r:id="rId13"/>
  </externalReferences>
  <definedNames>
    <definedName function="false" hidden="false" localSheetId="2" name="_xlnm.Print_Titles" vbProcedure="false">NESARESVO_Farm2011!$A:$A</definedName>
    <definedName function="false" hidden="false" localSheetId="3" name="_xlnm.Print_Titles" vbProcedure="false">TypicalFarms!$A:$A</definedName>
    <definedName function="false" hidden="false" name="conv10" vbProcedure="false">'[1]Conv.'!$C$11</definedName>
    <definedName function="false" hidden="false" name="conv11" vbProcedure="false">'[1]Conv.'!$C$12</definedName>
    <definedName function="false" hidden="false" name="conv12" vbProcedure="false">'[1]Conv.'!$C$13</definedName>
    <definedName function="false" hidden="false" name="impltypes" vbProcedure="false">OFFSET([2]Costbytype!$A$6,0,0,[2]Costbytype!$A$5,1)</definedName>
    <definedName function="false" hidden="false" localSheetId="6" name="_ENREF_1" vbProcedure="false">Energy!$D$26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Dave Mortensen:
</t>
        </r>
        <r>
          <rPr>
            <sz val="8"/>
            <color rgb="FF000000"/>
            <rFont val="Tahoma"/>
            <family val="2"/>
          </rPr>
          <t xml:space="preserve">average of range 15 to 38</t>
        </r>
      </text>
      <mc:AlternateContent>
        <mc:Choice Requires="v2">
          <commentPr autoFill="true" autoScale="false" colHidden="false" locked="false" rowHidden="false" textHAlign="justify" textVAlign="top">
            <anchor moveWithCells="false" sizeWithCells="false">
              <xdr:from>
                <xdr:col>0</xdr:col>
                <xdr:colOff>85</xdr:colOff>
                <xdr:row>7</xdr:row>
                <xdr:rowOff>0</xdr:rowOff>
              </xdr:from>
              <xdr:to>
                <xdr:col>1</xdr:col>
                <xdr:colOff>-30</xdr:colOff>
                <xdr:row>10</xdr:row>
                <xdr:rowOff>14</xdr:rowOff>
              </xdr:to>
            </anchor>
          </commentPr>
        </mc:Choice>
        <mc:Fallback/>
      </mc:AlternateContent>
    </comment>
    <comment ref="A11" authorId="0">
      <text>
        <r>
          <rPr>
            <b val="true"/>
            <sz val="8"/>
            <color rgb="FF000000"/>
            <rFont val="Tahoma"/>
            <family val="2"/>
          </rPr>
          <t xml:space="preserve">Dave Mortensen:
</t>
        </r>
        <r>
          <rPr>
            <sz val="8"/>
            <color rgb="FF000000"/>
            <rFont val="Tahoma"/>
            <family val="2"/>
          </rPr>
          <t xml:space="preserve">Average of range 15.1 to 25.1</t>
        </r>
      </text>
      <mc:AlternateContent>
        <mc:Choice Requires="v2">
          <commentPr autoFill="true" autoScale="false" colHidden="false" locked="false" rowHidden="false" textHAlign="justify" textVAlign="top">
            <anchor moveWithCells="false" sizeWithCells="false">
              <xdr:from>
                <xdr:col>0</xdr:col>
                <xdr:colOff>85</xdr:colOff>
                <xdr:row>9</xdr:row>
                <xdr:rowOff>0</xdr:rowOff>
              </xdr:from>
              <xdr:to>
                <xdr:col>1</xdr:col>
                <xdr:colOff>-30</xdr:colOff>
                <xdr:row>12</xdr:row>
                <xdr:rowOff>14</xdr:rowOff>
              </xdr:to>
            </anchor>
          </commentPr>
        </mc:Choice>
        <mc:Fallback/>
      </mc:AlternateContent>
    </comment>
    <comment ref="A12" authorId="0">
      <text>
        <r>
          <rPr>
            <b val="true"/>
            <sz val="9"/>
            <color rgb="FF000000"/>
            <rFont val="Tahoma"/>
            <family val="2"/>
          </rPr>
          <t xml:space="preserve">Gustavo:
</t>
        </r>
        <r>
          <rPr>
            <sz val="9"/>
            <color rgb="FF000000"/>
            <rFont val="Tahoma"/>
            <family val="2"/>
          </rPr>
          <t xml:space="preserve">average, study gives a range</t>
        </r>
      </text>
      <mc:AlternateContent>
        <mc:Choice Requires="v2">
          <commentPr autoFill="true" autoScale="false" colHidden="false" locked="false" rowHidden="false" textHAlign="justify" textVAlign="top">
            <anchor moveWithCells="false" sizeWithCells="false">
              <xdr:from>
                <xdr:col>0</xdr:col>
                <xdr:colOff>85</xdr:colOff>
                <xdr:row>10</xdr:row>
                <xdr:rowOff>0</xdr:rowOff>
              </xdr:from>
              <xdr:to>
                <xdr:col>1</xdr:col>
                <xdr:colOff>-13</xdr:colOff>
                <xdr:row>14</xdr:row>
                <xdr:rowOff>11</xdr:rowOff>
              </xdr:to>
            </anchor>
          </commentPr>
        </mc:Choice>
        <mc:Fallback/>
      </mc:AlternateContent>
    </comment>
    <comment ref="A13" authorId="0">
      <text>
        <r>
          <rPr>
            <b val="true"/>
            <sz val="9"/>
            <color rgb="FF000000"/>
            <rFont val="Tahoma"/>
            <family val="2"/>
          </rPr>
          <t xml:space="preserve">Gustavo:
</t>
        </r>
        <r>
          <rPr>
            <sz val="9"/>
            <color rgb="FF000000"/>
            <rFont val="Tahoma"/>
            <family val="2"/>
          </rPr>
          <t xml:space="preserve">5 to 10% fuel reduction for tractors manufactured since 1990 and in good condition.</t>
        </r>
      </text>
      <mc:AlternateContent>
        <mc:Choice Requires="v2">
          <commentPr autoFill="true" autoScale="false" colHidden="false" locked="false" rowHidden="false" textHAlign="justify" textVAlign="top">
            <anchor moveWithCells="false" sizeWithCells="false">
              <xdr:from>
                <xdr:col>0</xdr:col>
                <xdr:colOff>212</xdr:colOff>
                <xdr:row>11</xdr:row>
                <xdr:rowOff>0</xdr:rowOff>
              </xdr:from>
              <xdr:to>
                <xdr:col>3</xdr:col>
                <xdr:colOff>4</xdr:colOff>
                <xdr:row>14</xdr:row>
                <xdr:rowOff>19</xdr:rowOff>
              </xdr:to>
            </anchor>
          </commentPr>
        </mc:Choice>
        <mc:Fallback/>
      </mc:AlternateContent>
    </comment>
    <comment ref="A14" authorId="0">
      <text>
        <r>
          <rPr>
            <b val="true"/>
            <sz val="9"/>
            <color rgb="FF000000"/>
            <rFont val="Tahoma"/>
            <family val="2"/>
          </rPr>
          <t xml:space="preserve">Gustavo:
</t>
        </r>
        <r>
          <rPr>
            <sz val="9"/>
            <color rgb="FF000000"/>
            <rFont val="Tahoma"/>
            <family val="2"/>
          </rPr>
          <t xml:space="preserve">8 in.</t>
        </r>
      </text>
      <mc:AlternateContent>
        <mc:Choice Requires="v2">
          <commentPr autoFill="true" autoScale="false" colHidden="false" locked="false" rowHidden="false" textHAlign="justify" textVAlign="top">
            <anchor moveWithCells="false" sizeWithCells="false">
              <xdr:from>
                <xdr:col>0</xdr:col>
                <xdr:colOff>234</xdr:colOff>
                <xdr:row>12</xdr:row>
                <xdr:rowOff>1</xdr:rowOff>
              </xdr:from>
              <xdr:to>
                <xdr:col>3</xdr:col>
                <xdr:colOff>25</xdr:colOff>
                <xdr:row>15</xdr:row>
                <xdr:rowOff>19</xdr:rowOff>
              </xdr:to>
            </anchor>
          </commentPr>
        </mc:Choice>
        <mc:Fallback/>
      </mc:AlternateContent>
    </comment>
    <comment ref="A17" authorId="0">
      <text>
        <r>
          <rPr>
            <b val="true"/>
            <sz val="9"/>
            <color rgb="FF000000"/>
            <rFont val="Tahoma"/>
            <family val="2"/>
          </rPr>
          <t xml:space="preserve">Gustavo:
</t>
        </r>
        <r>
          <rPr>
            <sz val="9"/>
            <color rgb="FF000000"/>
            <rFont val="Tahoma"/>
            <family val="2"/>
          </rPr>
          <t xml:space="preserve">it is stated as plow</t>
        </r>
      </text>
      <mc:AlternateContent>
        <mc:Choice Requires="v2">
          <commentPr autoFill="true" autoScale="false" colHidden="false" locked="false" rowHidden="false" textHAlign="justify" textVAlign="top">
            <anchor moveWithCells="false" sizeWithCells="false">
              <xdr:from>
                <xdr:col>0</xdr:col>
                <xdr:colOff>85</xdr:colOff>
                <xdr:row>14</xdr:row>
                <xdr:rowOff>19</xdr:rowOff>
              </xdr:from>
              <xdr:to>
                <xdr:col>1</xdr:col>
                <xdr:colOff>-13</xdr:colOff>
                <xdr:row>18</xdr:row>
                <xdr:rowOff>20</xdr:rowOff>
              </xdr:to>
            </anchor>
          </commentPr>
        </mc:Choice>
        <mc:Fallback/>
      </mc:AlternateContent>
    </comment>
    <comment ref="A18" authorId="0">
      <text>
        <r>
          <rPr>
            <b val="true"/>
            <sz val="9"/>
            <color rgb="FF000000"/>
            <rFont val="Tahoma"/>
            <family val="2"/>
          </rPr>
          <t xml:space="preserve">Gustavo:
</t>
        </r>
        <r>
          <rPr>
            <sz val="9"/>
            <color rgb="FF000000"/>
            <rFont val="Tahoma"/>
            <family val="2"/>
          </rPr>
          <t xml:space="preserve">stated as plow</t>
        </r>
      </text>
      <mc:AlternateContent>
        <mc:Choice Requires="v2">
          <commentPr autoFill="true" autoScale="false" colHidden="false" locked="false" rowHidden="false" textHAlign="justify" textVAlign="top">
            <anchor moveWithCells="false" sizeWithCells="false">
              <xdr:from>
                <xdr:col>0</xdr:col>
                <xdr:colOff>85</xdr:colOff>
                <xdr:row>15</xdr:row>
                <xdr:rowOff>19</xdr:rowOff>
              </xdr:from>
              <xdr:to>
                <xdr:col>1</xdr:col>
                <xdr:colOff>-13</xdr:colOff>
                <xdr:row>19</xdr:row>
                <xdr:rowOff>19</xdr:rowOff>
              </xdr:to>
            </anchor>
          </commentPr>
        </mc:Choice>
        <mc:Fallback/>
      </mc:AlternateContent>
    </comment>
    <comment ref="A19" authorId="0">
      <text>
        <r>
          <rPr>
            <b val="true"/>
            <sz val="9"/>
            <color rgb="FF000000"/>
            <rFont val="Tahoma"/>
            <family val="2"/>
          </rPr>
          <t xml:space="preserve">Gustavo:
</t>
        </r>
        <r>
          <rPr>
            <sz val="9"/>
            <color rgb="FF000000"/>
            <rFont val="Tahoma"/>
            <family val="2"/>
          </rPr>
          <t xml:space="preserve">stated as spring plow</t>
        </r>
      </text>
      <mc:AlternateContent>
        <mc:Choice Requires="v2">
          <commentPr autoFill="true" autoScale="false" colHidden="false" locked="false" rowHidden="false" textHAlign="justify" textVAlign="top">
            <anchor moveWithCells="false" sizeWithCells="false">
              <xdr:from>
                <xdr:col>0</xdr:col>
                <xdr:colOff>85</xdr:colOff>
                <xdr:row>16</xdr:row>
                <xdr:rowOff>19</xdr:rowOff>
              </xdr:from>
              <xdr:to>
                <xdr:col>1</xdr:col>
                <xdr:colOff>-13</xdr:colOff>
                <xdr:row>20</xdr:row>
                <xdr:rowOff>16</xdr:rowOff>
              </xdr:to>
            </anchor>
          </commentPr>
        </mc:Choice>
        <mc:Fallback/>
      </mc:AlternateContent>
    </comment>
    <comment ref="A21" authorId="0">
      <text>
        <r>
          <rPr>
            <b val="true"/>
            <sz val="9"/>
            <color rgb="FF000000"/>
            <rFont val="Tahoma"/>
            <family val="2"/>
          </rPr>
          <t xml:space="preserve">Gustavo:
</t>
        </r>
        <r>
          <rPr>
            <sz val="9"/>
            <color rgb="FF000000"/>
            <rFont val="Tahoma"/>
            <family val="2"/>
          </rPr>
          <t xml:space="preserve">75kw
capacity=1ha/hour</t>
        </r>
      </text>
      <mc:AlternateContent>
        <mc:Choice Requires="v2">
          <commentPr autoFill="true" autoScale="false" colHidden="false" locked="false" rowHidden="false" textHAlign="justify" textVAlign="top">
            <anchor moveWithCells="false" sizeWithCells="false">
              <xdr:from>
                <xdr:col>0</xdr:col>
                <xdr:colOff>85</xdr:colOff>
                <xdr:row>18</xdr:row>
                <xdr:rowOff>19</xdr:rowOff>
              </xdr:from>
              <xdr:to>
                <xdr:col>1</xdr:col>
                <xdr:colOff>-13</xdr:colOff>
                <xdr:row>22</xdr:row>
                <xdr:rowOff>17</xdr:rowOff>
              </xdr:to>
            </anchor>
          </commentPr>
        </mc:Choice>
        <mc:Fallback/>
      </mc:AlternateContent>
    </comment>
    <comment ref="A23" authorId="0">
      <text>
        <r>
          <rPr>
            <b val="true"/>
            <sz val="9"/>
            <color rgb="FF000000"/>
            <rFont val="Tahoma"/>
            <family val="2"/>
          </rPr>
          <t xml:space="preserve">Gustavo:
</t>
        </r>
        <r>
          <rPr>
            <sz val="9"/>
            <color rgb="FF000000"/>
            <rFont val="Tahoma"/>
            <family val="2"/>
          </rPr>
          <t xml:space="preserve">72 kW diesel tractor</t>
        </r>
      </text>
      <mc:AlternateContent>
        <mc:Choice Requires="v2">
          <commentPr autoFill="true" autoScale="false" colHidden="false" locked="false" rowHidden="false" textHAlign="justify" textVAlign="top">
            <anchor moveWithCells="false" sizeWithCells="false">
              <xdr:from>
                <xdr:col>0</xdr:col>
                <xdr:colOff>212</xdr:colOff>
                <xdr:row>20</xdr:row>
                <xdr:rowOff>19</xdr:rowOff>
              </xdr:from>
              <xdr:to>
                <xdr:col>3</xdr:col>
                <xdr:colOff>4</xdr:colOff>
                <xdr:row>24</xdr:row>
                <xdr:rowOff>15</xdr:rowOff>
              </xdr:to>
            </anchor>
          </commentPr>
        </mc:Choice>
        <mc:Fallback/>
      </mc:AlternateContent>
    </comment>
    <comment ref="A24" authorId="0">
      <text>
        <r>
          <rPr>
            <b val="true"/>
            <sz val="9"/>
            <color rgb="FF000000"/>
            <rFont val="Tahoma"/>
            <family val="2"/>
          </rPr>
          <t xml:space="preserve">Gustavo:
</t>
        </r>
        <r>
          <rPr>
            <sz val="9"/>
            <color rgb="FF000000"/>
            <rFont val="Tahoma"/>
            <family val="2"/>
          </rPr>
          <t xml:space="preserve">capacity:0.85 ha/h</t>
        </r>
      </text>
      <mc:AlternateContent>
        <mc:Choice Requires="v2">
          <commentPr autoFill="true" autoScale="false" colHidden="false" locked="false" rowHidden="false" textHAlign="justify" textVAlign="top">
            <anchor moveWithCells="false" sizeWithCells="false">
              <xdr:from>
                <xdr:col>0</xdr:col>
                <xdr:colOff>85</xdr:colOff>
                <xdr:row>21</xdr:row>
                <xdr:rowOff>19</xdr:rowOff>
              </xdr:from>
              <xdr:to>
                <xdr:col>1</xdr:col>
                <xdr:colOff>-13</xdr:colOff>
                <xdr:row>25</xdr:row>
                <xdr:rowOff>16</xdr:rowOff>
              </xdr:to>
            </anchor>
          </commentPr>
        </mc:Choice>
        <mc:Fallback/>
      </mc:AlternateContent>
    </comment>
    <comment ref="A34" authorId="0">
      <text>
        <r>
          <rPr>
            <b val="true"/>
            <sz val="8"/>
            <color rgb="FF000000"/>
            <rFont val="Tahoma"/>
            <family val="2"/>
          </rPr>
          <t xml:space="preserve">Dave Mortensen:
</t>
        </r>
        <r>
          <rPr>
            <sz val="8"/>
            <color rgb="FF000000"/>
            <rFont val="Tahoma"/>
            <family val="2"/>
          </rPr>
          <t xml:space="preserve">Average of range 10.3 to 16.9</t>
        </r>
      </text>
      <mc:AlternateContent>
        <mc:Choice Requires="v2">
          <commentPr autoFill="true" autoScale="false" colHidden="false" locked="false" rowHidden="false" textHAlign="justify" textVAlign="top">
            <anchor moveWithCells="false" sizeWithCells="false">
              <xdr:from>
                <xdr:col>0</xdr:col>
                <xdr:colOff>85</xdr:colOff>
                <xdr:row>31</xdr:row>
                <xdr:rowOff>20</xdr:rowOff>
              </xdr:from>
              <xdr:to>
                <xdr:col>1</xdr:col>
                <xdr:colOff>-30</xdr:colOff>
                <xdr:row>35</xdr:row>
                <xdr:rowOff>20</xdr:rowOff>
              </xdr:to>
            </anchor>
          </commentPr>
        </mc:Choice>
        <mc:Fallback/>
      </mc:AlternateContent>
    </comment>
    <comment ref="A36" authorId="0">
      <text>
        <r>
          <rPr>
            <b val="true"/>
            <sz val="8"/>
            <color rgb="FF000000"/>
            <rFont val="Tahoma"/>
            <family val="2"/>
          </rPr>
          <t xml:space="preserve">Dave Mortensen:
</t>
        </r>
        <r>
          <rPr>
            <sz val="8"/>
            <color rgb="FF000000"/>
            <rFont val="Tahoma"/>
            <family val="2"/>
          </rPr>
          <t xml:space="preserve">Average of range 9.5 to 15.9</t>
        </r>
      </text>
      <mc:AlternateContent>
        <mc:Choice Requires="v2">
          <commentPr autoFill="true" autoScale="false" colHidden="false" locked="false" rowHidden="false" textHAlign="justify" textVAlign="top">
            <anchor moveWithCells="false" sizeWithCells="false">
              <xdr:from>
                <xdr:col>0</xdr:col>
                <xdr:colOff>85</xdr:colOff>
                <xdr:row>33</xdr:row>
                <xdr:rowOff>19</xdr:rowOff>
              </xdr:from>
              <xdr:to>
                <xdr:col>1</xdr:col>
                <xdr:colOff>-30</xdr:colOff>
                <xdr:row>37</xdr:row>
                <xdr:rowOff>13</xdr:rowOff>
              </xdr:to>
            </anchor>
          </commentPr>
        </mc:Choice>
        <mc:Fallback/>
      </mc:AlternateContent>
    </comment>
    <comment ref="A37" authorId="0">
      <text>
        <r>
          <rPr>
            <b val="true"/>
            <sz val="9"/>
            <color rgb="FF000000"/>
            <rFont val="Tahoma"/>
            <family val="2"/>
          </rPr>
          <t xml:space="preserve">Gustavo:
</t>
        </r>
        <r>
          <rPr>
            <sz val="9"/>
            <color rgb="FF000000"/>
            <rFont val="Tahoma"/>
            <family val="2"/>
          </rPr>
          <t xml:space="preserve">8.4 - 32.8</t>
        </r>
      </text>
      <mc:AlternateContent>
        <mc:Choice Requires="v2">
          <commentPr autoFill="true" autoScale="false" colHidden="false" locked="false" rowHidden="false" textHAlign="justify" textVAlign="top">
            <anchor moveWithCells="false" sizeWithCells="false">
              <xdr:from>
                <xdr:col>0</xdr:col>
                <xdr:colOff>85</xdr:colOff>
                <xdr:row>34</xdr:row>
                <xdr:rowOff>19</xdr:rowOff>
              </xdr:from>
              <xdr:to>
                <xdr:col>1</xdr:col>
                <xdr:colOff>-13</xdr:colOff>
                <xdr:row>39</xdr:row>
                <xdr:rowOff>4</xdr:rowOff>
              </xdr:to>
            </anchor>
          </commentPr>
        </mc:Choice>
        <mc:Fallback/>
      </mc:AlternateContent>
    </comment>
    <comment ref="A41" authorId="0">
      <text>
        <r>
          <rPr>
            <b val="true"/>
            <sz val="9"/>
            <color rgb="FF000000"/>
            <rFont val="Tahoma"/>
            <family val="2"/>
          </rPr>
          <t xml:space="preserve">Gustavo:
</t>
        </r>
        <r>
          <rPr>
            <sz val="9"/>
            <color rgb="FF000000"/>
            <rFont val="Tahoma"/>
            <family val="2"/>
          </rPr>
          <t xml:space="preserve">average of results</t>
        </r>
      </text>
      <mc:AlternateContent>
        <mc:Choice Requires="v2">
          <commentPr autoFill="true" autoScale="false" colHidden="false" locked="false" rowHidden="false" textHAlign="justify" textVAlign="top">
            <anchor moveWithCells="false" sizeWithCells="false">
              <xdr:from>
                <xdr:col>0</xdr:col>
                <xdr:colOff>85</xdr:colOff>
                <xdr:row>38</xdr:row>
                <xdr:rowOff>19</xdr:rowOff>
              </xdr:from>
              <xdr:to>
                <xdr:col>1</xdr:col>
                <xdr:colOff>-13</xdr:colOff>
                <xdr:row>43</xdr:row>
                <xdr:rowOff>1</xdr:rowOff>
              </xdr:to>
            </anchor>
          </commentPr>
        </mc:Choice>
        <mc:Fallback/>
      </mc:AlternateContent>
    </comment>
    <comment ref="A44" authorId="0">
      <text>
        <r>
          <rPr>
            <b val="true"/>
            <sz val="9"/>
            <color rgb="FF000000"/>
            <rFont val="Tahoma"/>
            <family val="2"/>
          </rPr>
          <t xml:space="preserve">Gustavo:
</t>
        </r>
        <r>
          <rPr>
            <sz val="9"/>
            <color rgb="FF000000"/>
            <rFont val="Tahoma"/>
            <family val="2"/>
          </rPr>
          <t xml:space="preserve">Capacity: 1.48 ha/h</t>
        </r>
      </text>
      <mc:AlternateContent>
        <mc:Choice Requires="v2">
          <commentPr autoFill="true" autoScale="false" colHidden="false" locked="false" rowHidden="false" textHAlign="justify" textVAlign="top">
            <anchor moveWithCells="false" sizeWithCells="false">
              <xdr:from>
                <xdr:col>0</xdr:col>
                <xdr:colOff>85</xdr:colOff>
                <xdr:row>41</xdr:row>
                <xdr:rowOff>19</xdr:rowOff>
              </xdr:from>
              <xdr:to>
                <xdr:col>1</xdr:col>
                <xdr:colOff>-13</xdr:colOff>
                <xdr:row>45</xdr:row>
                <xdr:rowOff>10</xdr:rowOff>
              </xdr:to>
            </anchor>
          </commentPr>
        </mc:Choice>
        <mc:Fallback/>
      </mc:AlternateContent>
    </comment>
    <comment ref="A55" authorId="0">
      <text>
        <r>
          <rPr>
            <b val="true"/>
            <sz val="9"/>
            <color rgb="FF000000"/>
            <rFont val="Tahoma"/>
            <family val="2"/>
          </rPr>
          <t xml:space="preserve">Gustavo:
</t>
        </r>
        <r>
          <rPr>
            <sz val="9"/>
            <color rgb="FF000000"/>
            <rFont val="Tahoma"/>
            <family val="2"/>
          </rPr>
          <t xml:space="preserve">offset disk
Average of range </t>
        </r>
      </text>
      <mc:AlternateContent>
        <mc:Choice Requires="v2">
          <commentPr autoFill="true" autoScale="false" colHidden="false" locked="false" rowHidden="false" textHAlign="justify" textVAlign="top">
            <anchor moveWithCells="false" sizeWithCells="false">
              <xdr:from>
                <xdr:col>0</xdr:col>
                <xdr:colOff>85</xdr:colOff>
                <xdr:row>52</xdr:row>
                <xdr:rowOff>19</xdr:rowOff>
              </xdr:from>
              <xdr:to>
                <xdr:col>1</xdr:col>
                <xdr:colOff>-13</xdr:colOff>
                <xdr:row>57</xdr:row>
                <xdr:rowOff>7</xdr:rowOff>
              </xdr:to>
            </anchor>
          </commentPr>
        </mc:Choice>
        <mc:Fallback/>
      </mc:AlternateContent>
    </comment>
    <comment ref="A59" authorId="0">
      <text>
        <r>
          <rPr>
            <b val="true"/>
            <sz val="8"/>
            <color rgb="FF000000"/>
            <rFont val="Tahoma"/>
            <family val="2"/>
          </rPr>
          <t xml:space="preserve">Dave Mortensen:
</t>
        </r>
        <r>
          <rPr>
            <sz val="8"/>
            <color rgb="FF000000"/>
            <rFont val="Tahoma"/>
            <family val="2"/>
          </rPr>
          <t xml:space="preserve">Averaeg of range</t>
        </r>
      </text>
      <mc:AlternateContent>
        <mc:Choice Requires="v2">
          <commentPr autoFill="true" autoScale="false" colHidden="false" locked="false" rowHidden="false" textHAlign="justify" textVAlign="top">
            <anchor moveWithCells="false" sizeWithCells="false">
              <xdr:from>
                <xdr:col>0</xdr:col>
                <xdr:colOff>85</xdr:colOff>
                <xdr:row>56</xdr:row>
                <xdr:rowOff>19</xdr:rowOff>
              </xdr:from>
              <xdr:to>
                <xdr:col>1</xdr:col>
                <xdr:colOff>-30</xdr:colOff>
                <xdr:row>60</xdr:row>
                <xdr:rowOff>19</xdr:rowOff>
              </xdr:to>
            </anchor>
          </commentPr>
        </mc:Choice>
        <mc:Fallback/>
      </mc:AlternateContent>
    </comment>
    <comment ref="A62" authorId="0">
      <text>
        <r>
          <rPr>
            <b val="true"/>
            <sz val="9"/>
            <color rgb="FF000000"/>
            <rFont val="Tahoma"/>
            <family val="2"/>
          </rPr>
          <t xml:space="preserve">Gustavo:
</t>
        </r>
        <r>
          <rPr>
            <sz val="9"/>
            <color rgb="FF000000"/>
            <rFont val="Tahoma"/>
            <family val="2"/>
          </rPr>
          <t xml:space="preserve">Capacity: 2.28 ha/h</t>
        </r>
      </text>
      <mc:AlternateContent>
        <mc:Choice Requires="v2">
          <commentPr autoFill="true" autoScale="false" colHidden="false" locked="false" rowHidden="false" textHAlign="justify" textVAlign="top">
            <anchor moveWithCells="false" sizeWithCells="false">
              <xdr:from>
                <xdr:col>0</xdr:col>
                <xdr:colOff>85</xdr:colOff>
                <xdr:row>59</xdr:row>
                <xdr:rowOff>19</xdr:rowOff>
              </xdr:from>
              <xdr:to>
                <xdr:col>1</xdr:col>
                <xdr:colOff>-13</xdr:colOff>
                <xdr:row>63</xdr:row>
                <xdr:rowOff>13</xdr:rowOff>
              </xdr:to>
            </anchor>
          </commentPr>
        </mc:Choice>
        <mc:Fallback/>
      </mc:AlternateContent>
    </comment>
    <comment ref="A72" authorId="0">
      <text>
        <r>
          <rPr>
            <b val="true"/>
            <sz val="9"/>
            <color rgb="FF000000"/>
            <rFont val="Tahoma"/>
            <family val="2"/>
          </rPr>
          <t xml:space="preserve">Gustavo:
</t>
        </r>
        <r>
          <rPr>
            <sz val="9"/>
            <color rgb="FF000000"/>
            <rFont val="Tahoma"/>
            <family val="2"/>
          </rPr>
          <t xml:space="preserve">Tandem disk</t>
        </r>
      </text>
      <mc:AlternateContent>
        <mc:Choice Requires="v2">
          <commentPr autoFill="true" autoScale="false" colHidden="false" locked="false" rowHidden="false" textHAlign="justify" textVAlign="top">
            <anchor moveWithCells="false" sizeWithCells="false">
              <xdr:from>
                <xdr:col>0</xdr:col>
                <xdr:colOff>85</xdr:colOff>
                <xdr:row>70</xdr:row>
                <xdr:rowOff>3</xdr:rowOff>
              </xdr:from>
              <xdr:to>
                <xdr:col>1</xdr:col>
                <xdr:colOff>-13</xdr:colOff>
                <xdr:row>76</xdr:row>
                <xdr:rowOff>4</xdr:rowOff>
              </xdr:to>
            </anchor>
          </commentPr>
        </mc:Choice>
        <mc:Fallback/>
      </mc:AlternateContent>
    </comment>
    <comment ref="A74" authorId="0">
      <text>
        <r>
          <rPr>
            <b val="true"/>
            <sz val="9"/>
            <color rgb="FF000000"/>
            <rFont val="Tahoma"/>
            <family val="2"/>
          </rPr>
          <t xml:space="preserve">Gustavo:
</t>
        </r>
        <r>
          <rPr>
            <sz val="9"/>
            <color rgb="FF000000"/>
            <rFont val="Tahoma"/>
            <family val="2"/>
          </rPr>
          <t xml:space="preserve">Average from:
4.21 = stalks
5.14 = chiseled
6.08 = plowed</t>
        </r>
      </text>
      <mc:AlternateContent>
        <mc:Choice Requires="v2">
          <commentPr autoFill="true" autoScale="false" colHidden="false" locked="false" rowHidden="false" textHAlign="justify" textVAlign="top">
            <anchor moveWithCells="false" sizeWithCells="false">
              <xdr:from>
                <xdr:col>0</xdr:col>
                <xdr:colOff>234</xdr:colOff>
                <xdr:row>72</xdr:row>
                <xdr:rowOff>1</xdr:rowOff>
              </xdr:from>
              <xdr:to>
                <xdr:col>3</xdr:col>
                <xdr:colOff>25</xdr:colOff>
                <xdr:row>76</xdr:row>
                <xdr:rowOff>1</xdr:rowOff>
              </xdr:to>
            </anchor>
          </commentPr>
        </mc:Choice>
        <mc:Fallback/>
      </mc:AlternateContent>
    </comment>
    <comment ref="A75" authorId="0">
      <text>
        <r>
          <rPr>
            <b val="true"/>
            <sz val="9"/>
            <color rgb="FF000000"/>
            <rFont val="Tahoma"/>
            <family val="2"/>
          </rPr>
          <t xml:space="preserve">Gustavo:
</t>
        </r>
        <r>
          <rPr>
            <sz val="9"/>
            <color rgb="FF000000"/>
            <rFont val="Tahoma"/>
            <family val="2"/>
          </rPr>
          <t xml:space="preserve">tandem disk</t>
        </r>
      </text>
      <mc:AlternateContent>
        <mc:Choice Requires="v2">
          <commentPr autoFill="true" autoScale="false" colHidden="false" locked="false" rowHidden="false" textHAlign="justify" textVAlign="top">
            <anchor moveWithCells="false" sizeWithCells="false">
              <xdr:from>
                <xdr:col>0</xdr:col>
                <xdr:colOff>85</xdr:colOff>
                <xdr:row>73</xdr:row>
                <xdr:rowOff>3</xdr:rowOff>
              </xdr:from>
              <xdr:to>
                <xdr:col>1</xdr:col>
                <xdr:colOff>-13</xdr:colOff>
                <xdr:row>77</xdr:row>
                <xdr:rowOff>11</xdr:rowOff>
              </xdr:to>
            </anchor>
          </commentPr>
        </mc:Choice>
        <mc:Fallback/>
      </mc:AlternateContent>
    </comment>
    <comment ref="A76" authorId="0">
      <text>
        <r>
          <rPr>
            <b val="true"/>
            <sz val="9"/>
            <color rgb="FF000000"/>
            <rFont val="Tahoma"/>
            <family val="2"/>
          </rPr>
          <t xml:space="preserve">Gustavo:
2.9 - 30.9</t>
        </r>
      </text>
      <mc:AlternateContent>
        <mc:Choice Requires="v2">
          <commentPr autoFill="true" autoScale="false" colHidden="false" locked="false" rowHidden="false" textHAlign="justify" textVAlign="top">
            <anchor moveWithCells="false" sizeWithCells="false">
              <xdr:from>
                <xdr:col>0</xdr:col>
                <xdr:colOff>85</xdr:colOff>
                <xdr:row>74</xdr:row>
                <xdr:rowOff>1</xdr:rowOff>
              </xdr:from>
              <xdr:to>
                <xdr:col>1</xdr:col>
                <xdr:colOff>-13</xdr:colOff>
                <xdr:row>77</xdr:row>
                <xdr:rowOff>18</xdr:rowOff>
              </xdr:to>
            </anchor>
          </commentPr>
        </mc:Choice>
        <mc:Fallback/>
      </mc:AlternateContent>
    </comment>
    <comment ref="A77" authorId="0">
      <text>
        <r>
          <rPr>
            <b val="true"/>
            <sz val="9"/>
            <color rgb="FF000000"/>
            <rFont val="Tahoma"/>
            <family val="2"/>
          </rPr>
          <t xml:space="preserve">Gustavo:
</t>
        </r>
        <r>
          <rPr>
            <sz val="9"/>
            <color rgb="FF000000"/>
            <rFont val="Tahoma"/>
            <family val="2"/>
          </rPr>
          <t xml:space="preserve">Tandem disk
plowed field - 4.2
tilled field - 5.1
corn stalks field - 6.1
</t>
        </r>
      </text>
      <mc:AlternateContent>
        <mc:Choice Requires="v2">
          <commentPr autoFill="true" autoScale="false" colHidden="false" locked="false" rowHidden="false" textHAlign="justify" textVAlign="top">
            <anchor moveWithCells="false" sizeWithCells="false">
              <xdr:from>
                <xdr:col>0</xdr:col>
                <xdr:colOff>85</xdr:colOff>
                <xdr:row>75</xdr:row>
                <xdr:rowOff>1</xdr:rowOff>
              </xdr:from>
              <xdr:to>
                <xdr:col>1</xdr:col>
                <xdr:colOff>-13</xdr:colOff>
                <xdr:row>78</xdr:row>
                <xdr:rowOff>1</xdr:rowOff>
              </xdr:to>
            </anchor>
          </commentPr>
        </mc:Choice>
        <mc:Fallback/>
      </mc:AlternateContent>
    </comment>
    <comment ref="A85" authorId="0">
      <text>
        <r>
          <rPr>
            <b val="true"/>
            <sz val="9"/>
            <color rgb="FF000000"/>
            <rFont val="Tahoma"/>
            <family val="2"/>
          </rPr>
          <t xml:space="preserve">Gustavo:
</t>
        </r>
        <r>
          <rPr>
            <sz val="9"/>
            <color rgb="FF000000"/>
            <rFont val="Tahoma"/>
            <family val="2"/>
          </rPr>
          <t xml:space="preserve">plowed or tilled field</t>
        </r>
      </text>
      <mc:AlternateContent>
        <mc:Choice Requires="v2">
          <commentPr autoFill="true" autoScale="false" colHidden="false" locked="false" rowHidden="false" textHAlign="justify" textVAlign="top">
            <anchor moveWithCells="false" sizeWithCells="false">
              <xdr:from>
                <xdr:col>0</xdr:col>
                <xdr:colOff>85</xdr:colOff>
                <xdr:row>83</xdr:row>
                <xdr:rowOff>14</xdr:rowOff>
              </xdr:from>
              <xdr:to>
                <xdr:col>1</xdr:col>
                <xdr:colOff>-13</xdr:colOff>
                <xdr:row>88</xdr:row>
                <xdr:rowOff>6</xdr:rowOff>
              </xdr:to>
            </anchor>
          </commentPr>
        </mc:Choice>
        <mc:Fallback/>
      </mc:AlternateContent>
    </comment>
    <comment ref="A86" authorId="0">
      <text>
        <r>
          <rPr>
            <b val="true"/>
            <sz val="9"/>
            <color rgb="FF000000"/>
            <rFont val="Tahoma"/>
            <family val="2"/>
          </rPr>
          <t xml:space="preserve">Gustavo:
</t>
        </r>
        <r>
          <rPr>
            <sz val="9"/>
            <color rgb="FF000000"/>
            <rFont val="Tahoma"/>
            <family val="2"/>
          </rPr>
          <t xml:space="preserve">2.8 - 16.8</t>
        </r>
      </text>
      <mc:AlternateContent>
        <mc:Choice Requires="v2">
          <commentPr autoFill="true" autoScale="false" colHidden="false" locked="false" rowHidden="false" textHAlign="justify" textVAlign="top">
            <anchor moveWithCells="false" sizeWithCells="false">
              <xdr:from>
                <xdr:col>0</xdr:col>
                <xdr:colOff>85</xdr:colOff>
                <xdr:row>84</xdr:row>
                <xdr:rowOff>4</xdr:rowOff>
              </xdr:from>
              <xdr:to>
                <xdr:col>1</xdr:col>
                <xdr:colOff>-13</xdr:colOff>
                <xdr:row>89</xdr:row>
                <xdr:rowOff>7</xdr:rowOff>
              </xdr:to>
            </anchor>
          </commentPr>
        </mc:Choice>
        <mc:Fallback/>
      </mc:AlternateContent>
    </comment>
    <comment ref="A89" authorId="0">
      <text>
        <r>
          <rPr>
            <b val="true"/>
            <sz val="9"/>
            <color rgb="FF000000"/>
            <rFont val="Tahoma"/>
            <family val="2"/>
          </rPr>
          <t xml:space="preserve">Gustavo:
</t>
        </r>
        <r>
          <rPr>
            <sz val="9"/>
            <color rgb="FF000000"/>
            <rFont val="Tahoma"/>
            <family val="2"/>
          </rPr>
          <t xml:space="preserve">stated as cultivate (once)</t>
        </r>
      </text>
      <mc:AlternateContent>
        <mc:Choice Requires="v2">
          <commentPr autoFill="true" autoScale="false" colHidden="false" locked="false" rowHidden="false" textHAlign="justify" textVAlign="top">
            <anchor moveWithCells="false" sizeWithCells="false">
              <xdr:from>
                <xdr:col>0</xdr:col>
                <xdr:colOff>85</xdr:colOff>
                <xdr:row>87</xdr:row>
                <xdr:rowOff>4</xdr:rowOff>
              </xdr:from>
              <xdr:to>
                <xdr:col>1</xdr:col>
                <xdr:colOff>-13</xdr:colOff>
                <xdr:row>91</xdr:row>
                <xdr:rowOff>13</xdr:rowOff>
              </xdr:to>
            </anchor>
          </commentPr>
        </mc:Choice>
        <mc:Fallback/>
      </mc:AlternateContent>
    </comment>
    <comment ref="A100" authorId="0">
      <text>
        <r>
          <rPr>
            <b val="true"/>
            <sz val="9"/>
            <color rgb="FF000000"/>
            <rFont val="Tahoma"/>
            <family val="2"/>
          </rPr>
          <t xml:space="preserve">Gustavo:
</t>
        </r>
        <r>
          <rPr>
            <sz val="9"/>
            <color rgb="FF000000"/>
            <rFont val="Tahoma"/>
            <family val="2"/>
          </rPr>
          <t xml:space="preserve">trailer type</t>
        </r>
      </text>
      <mc:AlternateContent>
        <mc:Choice Requires="v2">
          <commentPr autoFill="true" autoScale="false" colHidden="false" locked="false" rowHidden="false" textHAlign="justify" textVAlign="top">
            <anchor moveWithCells="false" sizeWithCells="false">
              <xdr:from>
                <xdr:col>0</xdr:col>
                <xdr:colOff>85</xdr:colOff>
                <xdr:row>98</xdr:row>
                <xdr:rowOff>3</xdr:rowOff>
              </xdr:from>
              <xdr:to>
                <xdr:col>1</xdr:col>
                <xdr:colOff>-13</xdr:colOff>
                <xdr:row>102</xdr:row>
                <xdr:rowOff>19</xdr:rowOff>
              </xdr:to>
            </anchor>
          </commentPr>
        </mc:Choice>
        <mc:Fallback/>
      </mc:AlternateContent>
    </comment>
    <comment ref="A105" authorId="0">
      <text>
        <r>
          <rPr>
            <b val="true"/>
            <sz val="9"/>
            <color rgb="FF000000"/>
            <rFont val="Tahoma"/>
            <family val="2"/>
          </rPr>
          <t xml:space="preserve">Gustavo:
</t>
        </r>
        <r>
          <rPr>
            <sz val="9"/>
            <color rgb="FF000000"/>
            <rFont val="Tahoma"/>
            <family val="2"/>
          </rPr>
          <t xml:space="preserve">capacity: 9ha/h</t>
        </r>
      </text>
      <mc:AlternateContent>
        <mc:Choice Requires="v2">
          <commentPr autoFill="true" autoScale="false" colHidden="false" locked="false" rowHidden="false" textHAlign="justify" textVAlign="top">
            <anchor moveWithCells="false" sizeWithCells="false">
              <xdr:from>
                <xdr:col>0</xdr:col>
                <xdr:colOff>85</xdr:colOff>
                <xdr:row>103</xdr:row>
                <xdr:rowOff>1</xdr:rowOff>
              </xdr:from>
              <xdr:to>
                <xdr:col>1</xdr:col>
                <xdr:colOff>-13</xdr:colOff>
                <xdr:row>106</xdr:row>
                <xdr:rowOff>11</xdr:rowOff>
              </xdr:to>
            </anchor>
          </commentPr>
        </mc:Choice>
        <mc:Fallback/>
      </mc:AlternateContent>
    </comment>
    <comment ref="A115" authorId="0">
      <text>
        <r>
          <rPr>
            <b val="true"/>
            <sz val="9"/>
            <color rgb="FF000000"/>
            <rFont val="Tahoma"/>
            <family val="2"/>
          </rPr>
          <t xml:space="preserve">Gustavo:
</t>
        </r>
        <r>
          <rPr>
            <sz val="9"/>
            <color rgb="FF000000"/>
            <rFont val="Tahoma"/>
            <family val="2"/>
          </rPr>
          <t xml:space="preserve">same as lime</t>
        </r>
      </text>
      <mc:AlternateContent>
        <mc:Choice Requires="v2">
          <commentPr autoFill="true" autoScale="false" colHidden="false" locked="false" rowHidden="false" textHAlign="justify" textVAlign="top">
            <anchor moveWithCells="false" sizeWithCells="false">
              <xdr:from>
                <xdr:col>0</xdr:col>
                <xdr:colOff>85</xdr:colOff>
                <xdr:row>113</xdr:row>
                <xdr:rowOff>3</xdr:rowOff>
              </xdr:from>
              <xdr:to>
                <xdr:col>1</xdr:col>
                <xdr:colOff>-13</xdr:colOff>
                <xdr:row>117</xdr:row>
                <xdr:rowOff>13</xdr:rowOff>
              </xdr:to>
            </anchor>
          </commentPr>
        </mc:Choice>
        <mc:Fallback/>
      </mc:AlternateContent>
    </comment>
    <comment ref="A116" authorId="0">
      <text>
        <r>
          <rPr>
            <b val="true"/>
            <sz val="9"/>
            <color rgb="FF000000"/>
            <rFont val="Tahoma"/>
            <family val="2"/>
          </rPr>
          <t xml:space="preserve">Gustavo:
</t>
        </r>
        <r>
          <rPr>
            <sz val="9"/>
            <color rgb="FF000000"/>
            <rFont val="Tahoma"/>
            <family val="2"/>
          </rPr>
          <t xml:space="preserve">Knife-in fertilizer</t>
        </r>
      </text>
      <mc:AlternateContent>
        <mc:Choice Requires="v2">
          <commentPr autoFill="true" autoScale="false" colHidden="false" locked="false" rowHidden="false" textHAlign="justify" textVAlign="top">
            <anchor moveWithCells="false" sizeWithCells="false">
              <xdr:from>
                <xdr:col>0</xdr:col>
                <xdr:colOff>85</xdr:colOff>
                <xdr:row>114</xdr:row>
                <xdr:rowOff>3</xdr:rowOff>
              </xdr:from>
              <xdr:to>
                <xdr:col>1</xdr:col>
                <xdr:colOff>-13</xdr:colOff>
                <xdr:row>118</xdr:row>
                <xdr:rowOff>19</xdr:rowOff>
              </xdr:to>
            </anchor>
          </commentPr>
        </mc:Choice>
        <mc:Fallback/>
      </mc:AlternateContent>
    </comment>
    <comment ref="A117" authorId="0">
      <text>
        <r>
          <rPr>
            <b val="true"/>
            <sz val="9"/>
            <color rgb="FF000000"/>
            <rFont val="Tahoma"/>
            <family val="2"/>
          </rPr>
          <t xml:space="preserve">Gustavo:
</t>
        </r>
        <r>
          <rPr>
            <sz val="9"/>
            <color rgb="FF000000"/>
            <rFont val="Tahoma"/>
            <family val="2"/>
          </rPr>
          <t xml:space="preserve">anhydrous applicator
</t>
        </r>
      </text>
      <mc:AlternateContent>
        <mc:Choice Requires="v2">
          <commentPr autoFill="true" autoScale="false" colHidden="false" locked="false" rowHidden="false" textHAlign="justify" textVAlign="top">
            <anchor moveWithCells="false" sizeWithCells="false">
              <xdr:from>
                <xdr:col>0</xdr:col>
                <xdr:colOff>85</xdr:colOff>
                <xdr:row>115</xdr:row>
                <xdr:rowOff>3</xdr:rowOff>
              </xdr:from>
              <xdr:to>
                <xdr:col>1</xdr:col>
                <xdr:colOff>-13</xdr:colOff>
                <xdr:row>119</xdr:row>
                <xdr:rowOff>6</xdr:rowOff>
              </xdr:to>
            </anchor>
          </commentPr>
        </mc:Choice>
        <mc:Fallback/>
      </mc:AlternateContent>
    </comment>
    <comment ref="A118" authorId="0">
      <text>
        <r>
          <rPr>
            <b val="true"/>
            <sz val="9"/>
            <color rgb="FF000000"/>
            <rFont val="Tahoma"/>
            <family val="2"/>
          </rPr>
          <t xml:space="preserve">Gustavo:
</t>
        </r>
        <r>
          <rPr>
            <sz val="9"/>
            <color rgb="FF000000"/>
            <rFont val="Tahoma"/>
            <family val="2"/>
          </rPr>
          <t xml:space="preserve">capacity= 9ha/h</t>
        </r>
      </text>
      <mc:AlternateContent>
        <mc:Choice Requires="v2">
          <commentPr autoFill="true" autoScale="false" colHidden="false" locked="false" rowHidden="false" textHAlign="justify" textVAlign="top">
            <anchor moveWithCells="false" sizeWithCells="false">
              <xdr:from>
                <xdr:col>0</xdr:col>
                <xdr:colOff>85</xdr:colOff>
                <xdr:row>116</xdr:row>
                <xdr:rowOff>3</xdr:rowOff>
              </xdr:from>
              <xdr:to>
                <xdr:col>1</xdr:col>
                <xdr:colOff>-13</xdr:colOff>
                <xdr:row>120</xdr:row>
                <xdr:rowOff>3</xdr:rowOff>
              </xdr:to>
            </anchor>
          </commentPr>
        </mc:Choice>
        <mc:Fallback/>
      </mc:AlternateContent>
    </comment>
    <comment ref="A127" authorId="0">
      <text>
        <r>
          <rPr>
            <b val="true"/>
            <sz val="9"/>
            <color rgb="FF000000"/>
            <rFont val="Tahoma"/>
            <family val="2"/>
          </rPr>
          <t xml:space="preserve">Gustavo:
</t>
        </r>
        <r>
          <rPr>
            <sz val="9"/>
            <color rgb="FF000000"/>
            <rFont val="Tahoma"/>
            <family val="2"/>
          </rPr>
          <t xml:space="preserve">-seed only;tilled seedbed
-planter w/ fertilizer and pest. Attachments/tilled seedbed
-Till planter
aveerage of range</t>
        </r>
      </text>
      <mc:AlternateContent>
        <mc:Choice Requires="v2">
          <commentPr autoFill="true" autoScale="false" colHidden="false" locked="false" rowHidden="false" textHAlign="justify" textVAlign="top">
            <anchor moveWithCells="false" sizeWithCells="false">
              <xdr:from>
                <xdr:col>0</xdr:col>
                <xdr:colOff>85</xdr:colOff>
                <xdr:row>125</xdr:row>
                <xdr:rowOff>13</xdr:rowOff>
              </xdr:from>
              <xdr:to>
                <xdr:col>1</xdr:col>
                <xdr:colOff>-13</xdr:colOff>
                <xdr:row>129</xdr:row>
                <xdr:rowOff>19</xdr:rowOff>
              </xdr:to>
            </anchor>
          </commentPr>
        </mc:Choice>
        <mc:Fallback/>
      </mc:AlternateContent>
    </comment>
    <comment ref="A128" authorId="0">
      <text>
        <r>
          <rPr>
            <b val="true"/>
            <sz val="9"/>
            <color rgb="FF000000"/>
            <rFont val="Tahoma"/>
            <family val="2"/>
          </rPr>
          <t xml:space="preserve">Gustavo:
</t>
        </r>
        <r>
          <rPr>
            <sz val="9"/>
            <color rgb="FF000000"/>
            <rFont val="Tahoma"/>
            <family val="2"/>
          </rPr>
          <t xml:space="preserve">"planting row crops"</t>
        </r>
      </text>
      <mc:AlternateContent>
        <mc:Choice Requires="v2">
          <commentPr autoFill="true" autoScale="false" colHidden="false" locked="false" rowHidden="false" textHAlign="justify" textVAlign="top">
            <anchor moveWithCells="false" sizeWithCells="false">
              <xdr:from>
                <xdr:col>0</xdr:col>
                <xdr:colOff>85</xdr:colOff>
                <xdr:row>126</xdr:row>
                <xdr:rowOff>1</xdr:rowOff>
              </xdr:from>
              <xdr:to>
                <xdr:col>1</xdr:col>
                <xdr:colOff>-13</xdr:colOff>
                <xdr:row>133</xdr:row>
                <xdr:rowOff>13</xdr:rowOff>
              </xdr:to>
            </anchor>
          </commentPr>
        </mc:Choice>
        <mc:Fallback/>
      </mc:AlternateContent>
    </comment>
    <comment ref="A129" authorId="0">
      <text>
        <r>
          <rPr>
            <b val="true"/>
            <sz val="8"/>
            <color rgb="FF000000"/>
            <rFont val="Tahoma"/>
            <family val="2"/>
          </rPr>
          <t xml:space="preserve">Dave Mortensen:
</t>
        </r>
        <r>
          <rPr>
            <sz val="8"/>
            <color rgb="FF000000"/>
            <rFont val="Tahoma"/>
            <family val="2"/>
          </rPr>
          <t xml:space="preserve">average of range</t>
        </r>
      </text>
      <mc:AlternateContent>
        <mc:Choice Requires="v2">
          <commentPr autoFill="true" autoScale="false" colHidden="false" locked="false" rowHidden="false" textHAlign="justify" textVAlign="top">
            <anchor moveWithCells="false" sizeWithCells="false">
              <xdr:from>
                <xdr:col>0</xdr:col>
                <xdr:colOff>85</xdr:colOff>
                <xdr:row>127</xdr:row>
                <xdr:rowOff>1</xdr:rowOff>
              </xdr:from>
              <xdr:to>
                <xdr:col>1</xdr:col>
                <xdr:colOff>-30</xdr:colOff>
                <xdr:row>132</xdr:row>
                <xdr:rowOff>16</xdr:rowOff>
              </xdr:to>
            </anchor>
          </commentPr>
        </mc:Choice>
        <mc:Fallback/>
      </mc:AlternateContent>
    </comment>
    <comment ref="A134" authorId="0">
      <text>
        <r>
          <rPr>
            <b val="true"/>
            <sz val="9"/>
            <color rgb="FF000000"/>
            <rFont val="Tahoma"/>
            <family val="2"/>
          </rPr>
          <t xml:space="preserve">Gustavo:
</t>
        </r>
        <r>
          <rPr>
            <sz val="9"/>
            <color rgb="FF000000"/>
            <rFont val="Tahoma"/>
            <family val="2"/>
          </rPr>
          <t xml:space="preserve">stated as planting</t>
        </r>
      </text>
      <mc:AlternateContent>
        <mc:Choice Requires="v2">
          <commentPr autoFill="true" autoScale="false" colHidden="false" locked="false" rowHidden="false" textHAlign="justify" textVAlign="top">
            <anchor moveWithCells="false" sizeWithCells="false">
              <xdr:from>
                <xdr:col>0</xdr:col>
                <xdr:colOff>85</xdr:colOff>
                <xdr:row>132</xdr:row>
                <xdr:rowOff>1</xdr:rowOff>
              </xdr:from>
              <xdr:to>
                <xdr:col>1</xdr:col>
                <xdr:colOff>-13</xdr:colOff>
                <xdr:row>134</xdr:row>
                <xdr:rowOff>13</xdr:rowOff>
              </xdr:to>
            </anchor>
          </commentPr>
        </mc:Choice>
        <mc:Fallback/>
      </mc:AlternateContent>
    </comment>
    <comment ref="A156" authorId="0">
      <text>
        <r>
          <rPr>
            <b val="true"/>
            <sz val="8"/>
            <color rgb="FF000000"/>
            <rFont val="Tahoma"/>
            <family val="2"/>
          </rPr>
          <t xml:space="preserve">Dave Mortensen:
</t>
        </r>
        <r>
          <rPr>
            <sz val="8"/>
            <color rgb="FF000000"/>
            <rFont val="Tahoma"/>
            <family val="2"/>
          </rPr>
          <t xml:space="preserve">Average of range</t>
        </r>
      </text>
      <mc:AlternateContent>
        <mc:Choice Requires="v2">
          <commentPr autoFill="true" autoScale="false" colHidden="false" locked="false" rowHidden="false" textHAlign="justify" textVAlign="top">
            <anchor moveWithCells="false" sizeWithCells="false">
              <xdr:from>
                <xdr:col>0</xdr:col>
                <xdr:colOff>85</xdr:colOff>
                <xdr:row>154</xdr:row>
                <xdr:rowOff>3</xdr:rowOff>
              </xdr:from>
              <xdr:to>
                <xdr:col>1</xdr:col>
                <xdr:colOff>-30</xdr:colOff>
                <xdr:row>160</xdr:row>
                <xdr:rowOff>1</xdr:rowOff>
              </xdr:to>
            </anchor>
          </commentPr>
        </mc:Choice>
        <mc:Fallback/>
      </mc:AlternateContent>
    </comment>
    <comment ref="A159" authorId="0">
      <text>
        <r>
          <rPr>
            <b val="true"/>
            <sz val="9"/>
            <color rgb="FF000000"/>
            <rFont val="Tahoma"/>
            <family val="2"/>
          </rPr>
          <t xml:space="preserve">Gustavo:
</t>
        </r>
        <r>
          <rPr>
            <sz val="9"/>
            <color rgb="FF000000"/>
            <rFont val="Tahoma"/>
            <family val="2"/>
          </rPr>
          <t xml:space="preserve">average of results</t>
        </r>
      </text>
      <mc:AlternateContent>
        <mc:Choice Requires="v2">
          <commentPr autoFill="true" autoScale="false" colHidden="false" locked="false" rowHidden="false" textHAlign="justify" textVAlign="top">
            <anchor moveWithCells="false" sizeWithCells="false">
              <xdr:from>
                <xdr:col>0</xdr:col>
                <xdr:colOff>85</xdr:colOff>
                <xdr:row>157</xdr:row>
                <xdr:rowOff>1</xdr:rowOff>
              </xdr:from>
              <xdr:to>
                <xdr:col>1</xdr:col>
                <xdr:colOff>-13</xdr:colOff>
                <xdr:row>160</xdr:row>
                <xdr:rowOff>15</xdr:rowOff>
              </xdr:to>
            </anchor>
          </commentPr>
        </mc:Choice>
        <mc:Fallback/>
      </mc:AlternateContent>
    </comment>
    <comment ref="A181" authorId="0">
      <text>
        <r>
          <rPr>
            <b val="true"/>
            <sz val="9"/>
            <color rgb="FF000000"/>
            <rFont val="Tahoma"/>
            <family val="2"/>
          </rPr>
          <t xml:space="preserve">Gustavo:
</t>
        </r>
        <r>
          <rPr>
            <sz val="9"/>
            <color rgb="FF000000"/>
            <rFont val="Tahoma"/>
            <family val="2"/>
          </rPr>
          <t xml:space="preserve">inter-row: 3.6</t>
        </r>
      </text>
      <mc:AlternateContent>
        <mc:Choice Requires="v2">
          <commentPr autoFill="true" autoScale="false" colHidden="false" locked="false" rowHidden="false" textHAlign="justify" textVAlign="top">
            <anchor moveWithCells="false" sizeWithCells="false">
              <xdr:from>
                <xdr:col>0</xdr:col>
                <xdr:colOff>85</xdr:colOff>
                <xdr:row>179</xdr:row>
                <xdr:rowOff>6</xdr:rowOff>
              </xdr:from>
              <xdr:to>
                <xdr:col>1</xdr:col>
                <xdr:colOff>-13</xdr:colOff>
                <xdr:row>184</xdr:row>
                <xdr:rowOff>15</xdr:rowOff>
              </xdr:to>
            </anchor>
          </commentPr>
        </mc:Choice>
        <mc:Fallback/>
      </mc:AlternateContent>
    </comment>
    <comment ref="A224" authorId="0">
      <text>
        <r>
          <rPr>
            <b val="true"/>
            <sz val="9"/>
            <color rgb="FF000000"/>
            <rFont val="Tahoma"/>
            <family val="2"/>
          </rPr>
          <t xml:space="preserve">Gustavo:
</t>
        </r>
        <r>
          <rPr>
            <sz val="9"/>
            <color rgb="FF000000"/>
            <rFont val="Tahoma"/>
            <family val="2"/>
          </rPr>
          <t xml:space="preserve">Depends on the density</t>
        </r>
      </text>
      <mc:AlternateContent>
        <mc:Choice Requires="v2">
          <commentPr autoFill="true" autoScale="false" colHidden="false" locked="false" rowHidden="false" textHAlign="justify" textVAlign="top">
            <anchor moveWithCells="false" sizeWithCells="false">
              <xdr:from>
                <xdr:col>0</xdr:col>
                <xdr:colOff>85</xdr:colOff>
                <xdr:row>222</xdr:row>
                <xdr:rowOff>16</xdr:rowOff>
              </xdr:from>
              <xdr:to>
                <xdr:col>1</xdr:col>
                <xdr:colOff>-13</xdr:colOff>
                <xdr:row>226</xdr:row>
                <xdr:rowOff>11</xdr:rowOff>
              </xdr:to>
            </anchor>
          </commentPr>
        </mc:Choice>
        <mc:Fallback/>
      </mc:AlternateContent>
    </comment>
    <comment ref="A259" authorId="0">
      <text>
        <r>
          <rPr>
            <b val="true"/>
            <sz val="8"/>
            <color rgb="FF000000"/>
            <rFont val="Tahoma"/>
            <family val="2"/>
          </rPr>
          <t xml:space="preserve">GMM:
</t>
        </r>
        <r>
          <rPr>
            <sz val="8"/>
            <color rgb="FF000000"/>
            <rFont val="Tahoma"/>
            <family val="2"/>
          </rPr>
          <t xml:space="preserve">Round Baler.</t>
        </r>
      </text>
      <mc:AlternateContent>
        <mc:Choice Requires="v2">
          <commentPr autoFill="true" autoScale="false" colHidden="false" locked="false" rowHidden="false" textHAlign="justify" textVAlign="top">
            <anchor moveWithCells="false" sizeWithCells="false">
              <xdr:from>
                <xdr:col>0</xdr:col>
                <xdr:colOff>234</xdr:colOff>
                <xdr:row>255</xdr:row>
                <xdr:rowOff>11</xdr:rowOff>
              </xdr:from>
              <xdr:to>
                <xdr:col>2</xdr:col>
                <xdr:colOff>53</xdr:colOff>
                <xdr:row>259</xdr:row>
                <xdr:rowOff>1</xdr:rowOff>
              </xdr:to>
            </anchor>
          </commentPr>
        </mc:Choice>
        <mc:Fallback/>
      </mc:AlternateContent>
    </comment>
    <comment ref="A260" authorId="0">
      <text>
        <r>
          <rPr>
            <b val="true"/>
            <sz val="9"/>
            <color rgb="FF000000"/>
            <rFont val="Tahoma"/>
            <family val="2"/>
          </rPr>
          <t xml:space="preserve">Gustavo:
</t>
        </r>
        <r>
          <rPr>
            <sz val="9"/>
            <color rgb="FF000000"/>
            <rFont val="Tahoma"/>
            <family val="2"/>
          </rPr>
          <t xml:space="preserve">large round baler</t>
        </r>
      </text>
      <mc:AlternateContent>
        <mc:Choice Requires="v2">
          <commentPr autoFill="true" autoScale="false" colHidden="false" locked="false" rowHidden="false" textHAlign="justify" textVAlign="top">
            <anchor moveWithCells="false" sizeWithCells="false">
              <xdr:from>
                <xdr:col>0</xdr:col>
                <xdr:colOff>234</xdr:colOff>
                <xdr:row>256</xdr:row>
                <xdr:rowOff>11</xdr:rowOff>
              </xdr:from>
              <xdr:to>
                <xdr:col>3</xdr:col>
                <xdr:colOff>14</xdr:colOff>
                <xdr:row>260</xdr:row>
                <xdr:rowOff>1</xdr:rowOff>
              </xdr:to>
            </anchor>
          </commentPr>
        </mc:Choice>
        <mc:Fallback/>
      </mc:AlternateContent>
    </comment>
    <comment ref="A261" authorId="0">
      <text>
        <r>
          <rPr>
            <b val="true"/>
            <sz val="9"/>
            <color rgb="FF000000"/>
            <rFont val="Tahoma"/>
            <family val="2"/>
          </rPr>
          <t xml:space="preserve">Gustavo:
</t>
        </r>
        <r>
          <rPr>
            <sz val="9"/>
            <color rgb="FF000000"/>
            <rFont val="Tahoma"/>
            <family val="2"/>
          </rPr>
          <t xml:space="preserve">depends on the density of the crop.
Switchgrass established: 11.58 </t>
        </r>
      </text>
      <mc:AlternateContent>
        <mc:Choice Requires="v2">
          <commentPr autoFill="true" autoScale="false" colHidden="false" locked="false" rowHidden="false" textHAlign="justify" textVAlign="top">
            <anchor moveWithCells="false" sizeWithCells="false">
              <xdr:from>
                <xdr:col>0</xdr:col>
                <xdr:colOff>234</xdr:colOff>
                <xdr:row>257</xdr:row>
                <xdr:rowOff>13</xdr:rowOff>
              </xdr:from>
              <xdr:to>
                <xdr:col>3</xdr:col>
                <xdr:colOff>14</xdr:colOff>
                <xdr:row>260</xdr:row>
                <xdr:rowOff>1</xdr:rowOff>
              </xdr:to>
            </anchor>
          </commentPr>
        </mc:Choice>
        <mc:Fallback/>
      </mc:AlternateContent>
    </comment>
    <comment ref="A262" authorId="0">
      <text>
        <r>
          <rPr>
            <b val="true"/>
            <sz val="9"/>
            <color rgb="FF000000"/>
            <rFont val="Tahoma"/>
            <family val="2"/>
          </rPr>
          <t xml:space="preserve">Gustavo:
</t>
        </r>
        <r>
          <rPr>
            <sz val="9"/>
            <color rgb="FF000000"/>
            <rFont val="Tahoma"/>
            <family val="2"/>
          </rPr>
          <t xml:space="preserve">Capacity: 3 ha/h</t>
        </r>
      </text>
      <mc:AlternateContent>
        <mc:Choice Requires="v2">
          <commentPr autoFill="true" autoScale="false" colHidden="false" locked="false" rowHidden="false" textHAlign="justify" textVAlign="top">
            <anchor moveWithCells="false" sizeWithCells="false">
              <xdr:from>
                <xdr:col>0</xdr:col>
                <xdr:colOff>234</xdr:colOff>
                <xdr:row>258</xdr:row>
                <xdr:rowOff>11</xdr:rowOff>
              </xdr:from>
              <xdr:to>
                <xdr:col>3</xdr:col>
                <xdr:colOff>14</xdr:colOff>
                <xdr:row>261</xdr:row>
                <xdr:rowOff>1</xdr:rowOff>
              </xdr:to>
            </anchor>
          </commentPr>
        </mc:Choice>
        <mc:Fallback/>
      </mc:AlternateContent>
    </comment>
    <comment ref="A263" authorId="0">
      <text>
        <r>
          <rPr>
            <b val="true"/>
            <sz val="8"/>
            <color rgb="FF000000"/>
            <rFont val="Tahoma"/>
            <family val="2"/>
          </rPr>
          <t xml:space="preserve">GMM:
</t>
        </r>
        <r>
          <rPr>
            <sz val="8"/>
            <color rgb="FF000000"/>
            <rFont val="Tahoma"/>
            <family val="2"/>
          </rPr>
          <t xml:space="preserve">Round Baler</t>
        </r>
      </text>
      <mc:AlternateContent>
        <mc:Choice Requires="v2">
          <commentPr autoFill="true" autoScale="false" colHidden="false" locked="false" rowHidden="false" textHAlign="justify" textVAlign="top">
            <anchor moveWithCells="false" sizeWithCells="false">
              <xdr:from>
                <xdr:col>0</xdr:col>
                <xdr:colOff>234</xdr:colOff>
                <xdr:row>259</xdr:row>
                <xdr:rowOff>10</xdr:rowOff>
              </xdr:from>
              <xdr:to>
                <xdr:col>2</xdr:col>
                <xdr:colOff>53</xdr:colOff>
                <xdr:row>263</xdr:row>
                <xdr:rowOff>1</xdr:rowOff>
              </xdr:to>
            </anchor>
          </commentPr>
        </mc:Choice>
        <mc:Fallback/>
      </mc:AlternateContent>
    </comment>
    <comment ref="A270" authorId="0">
      <text>
        <r>
          <rPr>
            <b val="true"/>
            <sz val="8"/>
            <color rgb="FF000000"/>
            <rFont val="Tahoma"/>
            <family val="2"/>
          </rPr>
          <t xml:space="preserve">GMM:
</t>
        </r>
        <r>
          <rPr>
            <sz val="8"/>
            <color rgb="FF000000"/>
            <rFont val="Tahoma"/>
            <family val="2"/>
          </rPr>
          <t xml:space="preserve">Does not say if square or round bale but Lazarus numbers for square bales are similar.</t>
        </r>
      </text>
      <mc:AlternateContent>
        <mc:Choice Requires="v2">
          <commentPr autoFill="true" autoScale="false" colHidden="false" locked="false" rowHidden="false" textHAlign="justify" textVAlign="top">
            <anchor moveWithCells="false" sizeWithCells="false">
              <xdr:from>
                <xdr:col>0</xdr:col>
                <xdr:colOff>234</xdr:colOff>
                <xdr:row>267</xdr:row>
                <xdr:rowOff>3</xdr:rowOff>
              </xdr:from>
              <xdr:to>
                <xdr:col>2</xdr:col>
                <xdr:colOff>53</xdr:colOff>
                <xdr:row>271</xdr:row>
                <xdr:rowOff>3</xdr:rowOff>
              </xdr:to>
            </anchor>
          </commentPr>
        </mc:Choice>
        <mc:Fallback/>
      </mc:AlternateContent>
    </comment>
    <comment ref="A271" authorId="0">
      <text>
        <r>
          <rPr>
            <b val="true"/>
            <sz val="8"/>
            <color rgb="FF000000"/>
            <rFont val="Tahoma"/>
            <family val="2"/>
          </rPr>
          <t xml:space="preserve">GMM:
</t>
        </r>
        <r>
          <rPr>
            <sz val="8"/>
            <color rgb="FF000000"/>
            <rFont val="Tahoma"/>
            <family val="2"/>
          </rPr>
          <t xml:space="preserve">Does not state whether a round or square baler but number matches most closely to a square baler.</t>
        </r>
      </text>
      <mc:AlternateContent>
        <mc:Choice Requires="v2">
          <commentPr autoFill="true" autoScale="false" colHidden="false" locked="false" rowHidden="false" textHAlign="justify" textVAlign="top">
            <anchor moveWithCells="false" sizeWithCells="false">
              <xdr:from>
                <xdr:col>0</xdr:col>
                <xdr:colOff>234</xdr:colOff>
                <xdr:row>268</xdr:row>
                <xdr:rowOff>1</xdr:rowOff>
              </xdr:from>
              <xdr:to>
                <xdr:col>2</xdr:col>
                <xdr:colOff>53</xdr:colOff>
                <xdr:row>272</xdr:row>
                <xdr:rowOff>1</xdr:rowOff>
              </xdr:to>
            </anchor>
          </commentPr>
        </mc:Choice>
        <mc:Fallback/>
      </mc:AlternateContent>
    </comment>
    <comment ref="A274" authorId="0">
      <text>
        <r>
          <rPr>
            <b val="true"/>
            <sz val="8"/>
            <color rgb="FF000000"/>
            <rFont val="Tahoma"/>
            <family val="2"/>
          </rPr>
          <t xml:space="preserve">GMM:
</t>
        </r>
        <r>
          <rPr>
            <sz val="8"/>
            <color rgb="FF000000"/>
            <rFont val="Tahoma"/>
            <family val="2"/>
          </rPr>
          <t xml:space="preserve">Bigger tractor/ more expensive piece of equipment than a typical round baler, thus the reduction in fuel use??</t>
        </r>
      </text>
      <mc:AlternateContent>
        <mc:Choice Requires="v2">
          <commentPr autoFill="true" autoScale="false" colHidden="false" locked="false" rowHidden="false" textHAlign="justify" textVAlign="top">
            <anchor moveWithCells="false" sizeWithCells="false">
              <xdr:from>
                <xdr:col>0</xdr:col>
                <xdr:colOff>234</xdr:colOff>
                <xdr:row>270</xdr:row>
                <xdr:rowOff>11</xdr:rowOff>
              </xdr:from>
              <xdr:to>
                <xdr:col>2</xdr:col>
                <xdr:colOff>53</xdr:colOff>
                <xdr:row>274</xdr:row>
                <xdr:rowOff>1</xdr:rowOff>
              </xdr:to>
            </anchor>
          </commentPr>
        </mc:Choice>
        <mc:Fallback/>
      </mc:AlternateContent>
    </comment>
    <comment ref="A302" authorId="0">
      <text>
        <r>
          <rPr>
            <b val="true"/>
            <sz val="9"/>
            <color rgb="FF000000"/>
            <rFont val="Tahoma"/>
            <family val="2"/>
          </rPr>
          <t xml:space="preserve">Gustavo:
</t>
        </r>
        <r>
          <rPr>
            <sz val="9"/>
            <color rgb="FF000000"/>
            <rFont val="Tahoma"/>
            <family val="2"/>
          </rPr>
          <t xml:space="preserve">Average</t>
        </r>
      </text>
      <mc:AlternateContent>
        <mc:Choice Requires="v2">
          <commentPr autoFill="true" autoScale="false" colHidden="false" locked="false" rowHidden="false" textHAlign="justify" textVAlign="top">
            <anchor moveWithCells="false" sizeWithCells="false">
              <xdr:from>
                <xdr:col>0</xdr:col>
                <xdr:colOff>85</xdr:colOff>
                <xdr:row>300</xdr:row>
                <xdr:rowOff>13</xdr:rowOff>
              </xdr:from>
              <xdr:to>
                <xdr:col>1</xdr:col>
                <xdr:colOff>-13</xdr:colOff>
                <xdr:row>306</xdr:row>
                <xdr:rowOff>7</xdr:rowOff>
              </xdr:to>
            </anchor>
          </commentPr>
        </mc:Choice>
        <mc:Fallback/>
      </mc:AlternateContent>
    </comment>
    <comment ref="A303" authorId="0">
      <text>
        <r>
          <rPr>
            <b val="true"/>
            <sz val="9"/>
            <color rgb="FF000000"/>
            <rFont val="Tahoma"/>
            <family val="2"/>
          </rPr>
          <t xml:space="preserve">Gustavo:
</t>
        </r>
        <r>
          <rPr>
            <sz val="9"/>
            <color rgb="FF000000"/>
            <rFont val="Tahoma"/>
            <family val="2"/>
          </rPr>
          <t xml:space="preserve">soybeans</t>
        </r>
      </text>
      <mc:AlternateContent>
        <mc:Choice Requires="v2">
          <commentPr autoFill="true" autoScale="false" colHidden="false" locked="false" rowHidden="false" textHAlign="justify" textVAlign="top">
            <anchor moveWithCells="false" sizeWithCells="false">
              <xdr:from>
                <xdr:col>0</xdr:col>
                <xdr:colOff>85</xdr:colOff>
                <xdr:row>301</xdr:row>
                <xdr:rowOff>3</xdr:rowOff>
              </xdr:from>
              <xdr:to>
                <xdr:col>1</xdr:col>
                <xdr:colOff>-13</xdr:colOff>
                <xdr:row>306</xdr:row>
                <xdr:rowOff>6</xdr:rowOff>
              </xdr:to>
            </anchor>
          </commentPr>
        </mc:Choice>
        <mc:Fallback/>
      </mc:AlternateContent>
    </comment>
    <comment ref="A304" authorId="0">
      <text>
        <r>
          <rPr>
            <b val="true"/>
            <sz val="9"/>
            <color rgb="FF000000"/>
            <rFont val="Tahoma"/>
            <family val="2"/>
          </rPr>
          <t xml:space="preserve">Gustavo:
</t>
        </r>
        <r>
          <rPr>
            <sz val="9"/>
            <color rgb="FF000000"/>
            <rFont val="Tahoma"/>
            <family val="2"/>
          </rPr>
          <t xml:space="preserve">3.25 ha/h</t>
        </r>
      </text>
      <mc:AlternateContent>
        <mc:Choice Requires="v2">
          <commentPr autoFill="true" autoScale="false" colHidden="false" locked="false" rowHidden="false" textHAlign="justify" textVAlign="top">
            <anchor moveWithCells="false" sizeWithCells="false">
              <xdr:from>
                <xdr:col>0</xdr:col>
                <xdr:colOff>85</xdr:colOff>
                <xdr:row>302</xdr:row>
                <xdr:rowOff>1</xdr:rowOff>
              </xdr:from>
              <xdr:to>
                <xdr:col>1</xdr:col>
                <xdr:colOff>-13</xdr:colOff>
                <xdr:row>305</xdr:row>
                <xdr:rowOff>10</xdr:rowOff>
              </xdr:to>
            </anchor>
          </commentPr>
        </mc:Choice>
        <mc:Fallback/>
      </mc:AlternateContent>
    </comment>
    <comment ref="A314" authorId="0">
      <text>
        <r>
          <rPr>
            <b val="true"/>
            <sz val="9"/>
            <color rgb="FF000000"/>
            <rFont val="Tahoma"/>
            <family val="2"/>
          </rPr>
          <t xml:space="preserve">Gustavo:
</t>
        </r>
        <r>
          <rPr>
            <sz val="9"/>
            <color rgb="FF000000"/>
            <rFont val="Tahoma"/>
            <family val="2"/>
          </rPr>
          <t xml:space="preserve">Average</t>
        </r>
      </text>
      <mc:AlternateContent>
        <mc:Choice Requires="v2">
          <commentPr autoFill="true" autoScale="false" colHidden="false" locked="false" rowHidden="false" textHAlign="justify" textVAlign="top">
            <anchor moveWithCells="false" sizeWithCells="false">
              <xdr:from>
                <xdr:col>0</xdr:col>
                <xdr:colOff>85</xdr:colOff>
                <xdr:row>312</xdr:row>
                <xdr:rowOff>8</xdr:rowOff>
              </xdr:from>
              <xdr:to>
                <xdr:col>1</xdr:col>
                <xdr:colOff>-13</xdr:colOff>
                <xdr:row>318</xdr:row>
                <xdr:rowOff>4</xdr:rowOff>
              </xdr:to>
            </anchor>
          </commentPr>
        </mc:Choice>
        <mc:Fallback/>
      </mc:AlternateContent>
    </comment>
    <comment ref="A316" authorId="0">
      <text>
        <r>
          <rPr>
            <b val="true"/>
            <sz val="9"/>
            <color rgb="FF000000"/>
            <rFont val="Tahoma"/>
            <family val="2"/>
          </rPr>
          <t xml:space="preserve">Gustavo:
</t>
        </r>
        <r>
          <rPr>
            <sz val="9"/>
            <color rgb="FF000000"/>
            <rFont val="Tahoma"/>
            <family val="2"/>
          </rPr>
          <t xml:space="preserve">and sorghum
</t>
        </r>
      </text>
      <mc:AlternateContent>
        <mc:Choice Requires="v2">
          <commentPr autoFill="true" autoScale="false" colHidden="false" locked="false" rowHidden="false" textHAlign="justify" textVAlign="top">
            <anchor moveWithCells="false" sizeWithCells="false">
              <xdr:from>
                <xdr:col>0</xdr:col>
                <xdr:colOff>85</xdr:colOff>
                <xdr:row>314</xdr:row>
                <xdr:rowOff>1</xdr:rowOff>
              </xdr:from>
              <xdr:to>
                <xdr:col>1</xdr:col>
                <xdr:colOff>-13</xdr:colOff>
                <xdr:row>317</xdr:row>
                <xdr:rowOff>11</xdr:rowOff>
              </xdr:to>
            </anchor>
          </commentPr>
        </mc:Choice>
        <mc:Fallback/>
      </mc:AlternateContent>
    </comment>
    <comment ref="A322" authorId="0">
      <text>
        <r>
          <rPr>
            <b val="true"/>
            <sz val="9"/>
            <color rgb="FF000000"/>
            <rFont val="Tahoma"/>
            <family val="2"/>
          </rPr>
          <t xml:space="preserve">Gustavo Camargo:
</t>
        </r>
        <r>
          <rPr>
            <sz val="9"/>
            <color rgb="FF000000"/>
            <rFont val="Tahoma"/>
            <family val="2"/>
          </rPr>
          <t xml:space="preserve">done together with planting.</t>
        </r>
      </text>
      <mc:AlternateContent>
        <mc:Choice Requires="v2">
          <commentPr autoFill="true" autoScale="false" colHidden="false" locked="false" rowHidden="false" textHAlign="justify" textVAlign="top">
            <anchor moveWithCells="false" sizeWithCells="false">
              <xdr:from>
                <xdr:col>0</xdr:col>
                <xdr:colOff>234</xdr:colOff>
                <xdr:row>319</xdr:row>
                <xdr:rowOff>4</xdr:rowOff>
              </xdr:from>
              <xdr:to>
                <xdr:col>3</xdr:col>
                <xdr:colOff>11</xdr:colOff>
                <xdr:row>323</xdr:row>
                <xdr:rowOff>9</xdr:rowOff>
              </xdr:to>
            </anchor>
          </commentPr>
        </mc:Choice>
        <mc:Fallback/>
      </mc:AlternateContent>
    </comment>
    <comment ref="B23" authorId="0">
      <text>
        <r>
          <rPr>
            <b val="true"/>
            <sz val="9"/>
            <color rgb="FF000000"/>
            <rFont val="Tahoma"/>
            <family val="2"/>
          </rPr>
          <t xml:space="preserve">Gustavo:
</t>
        </r>
        <r>
          <rPr>
            <sz val="9"/>
            <color rgb="FF000000"/>
            <rFont val="Tahoma"/>
            <family val="2"/>
          </rPr>
          <t xml:space="preserve">average</t>
        </r>
      </text>
      <mc:AlternateContent>
        <mc:Choice Requires="v2">
          <commentPr autoFill="true" autoScale="false" colHidden="false" locked="false" rowHidden="false" textHAlign="justify" textVAlign="top">
            <anchor moveWithCells="false" sizeWithCells="false">
              <xdr:from>
                <xdr:col>1</xdr:col>
                <xdr:colOff>31</xdr:colOff>
                <xdr:row>20</xdr:row>
                <xdr:rowOff>19</xdr:rowOff>
              </xdr:from>
              <xdr:to>
                <xdr:col>3</xdr:col>
                <xdr:colOff>72</xdr:colOff>
                <xdr:row>24</xdr:row>
                <xdr:rowOff>15</xdr:rowOff>
              </xdr:to>
            </anchor>
          </commentPr>
        </mc:Choice>
        <mc:Fallback/>
      </mc:AlternateContent>
    </comment>
    <comment ref="B248" authorId="0">
      <text>
        <r>
          <rPr>
            <b val="true"/>
            <sz val="9"/>
            <color rgb="FF000000"/>
            <rFont val="Tahoma"/>
            <family val="2"/>
          </rPr>
          <t xml:space="preserve">Gustavo:
</t>
        </r>
        <r>
          <rPr>
            <sz val="9"/>
            <color rgb="FF000000"/>
            <rFont val="Tahoma"/>
            <family val="2"/>
          </rPr>
          <t xml:space="preserve">Range: 1.9 - 11.8</t>
        </r>
      </text>
      <mc:AlternateContent>
        <mc:Choice Requires="v2">
          <commentPr autoFill="true" autoScale="false" colHidden="false" locked="false" rowHidden="false" textHAlign="justify" textVAlign="top">
            <anchor moveWithCells="false" sizeWithCells="false">
              <xdr:from>
                <xdr:col>0</xdr:col>
                <xdr:colOff>150</xdr:colOff>
                <xdr:row>247</xdr:row>
                <xdr:rowOff>0</xdr:rowOff>
              </xdr:from>
              <xdr:to>
                <xdr:col>2</xdr:col>
                <xdr:colOff>0</xdr:colOff>
                <xdr:row>250</xdr:row>
                <xdr:rowOff>13</xdr:rowOff>
              </xdr:to>
            </anchor>
          </commentPr>
        </mc:Choice>
        <mc:Fallback/>
      </mc:AlternateContent>
    </comment>
    <comment ref="B259" authorId="0">
      <text>
        <r>
          <rPr>
            <b val="true"/>
            <sz val="9"/>
            <color rgb="FF000000"/>
            <rFont val="Tahoma"/>
            <family val="2"/>
          </rPr>
          <t xml:space="preserve">Gustavo:
</t>
        </r>
        <r>
          <rPr>
            <sz val="9"/>
            <color rgb="FF000000"/>
            <rFont val="Tahoma"/>
            <family val="2"/>
          </rPr>
          <t xml:space="preserve">Range: 0.9-27.1</t>
        </r>
      </text>
      <mc:AlternateContent>
        <mc:Choice Requires="v2">
          <commentPr autoFill="true" autoScale="false" colHidden="false" locked="false" rowHidden="false" textHAlign="justify" textVAlign="top">
            <anchor moveWithCells="false" sizeWithCells="false">
              <xdr:from>
                <xdr:col>1</xdr:col>
                <xdr:colOff>51</xdr:colOff>
                <xdr:row>255</xdr:row>
                <xdr:rowOff>11</xdr:rowOff>
              </xdr:from>
              <xdr:to>
                <xdr:col>4</xdr:col>
                <xdr:colOff>15</xdr:colOff>
                <xdr:row>262</xdr:row>
                <xdr:rowOff>3</xdr:rowOff>
              </xdr:to>
            </anchor>
          </commentPr>
        </mc:Choice>
        <mc:Fallback/>
      </mc:AlternateContent>
    </comment>
    <comment ref="B263" authorId="0">
      <text>
        <r>
          <rPr>
            <b val="true"/>
            <sz val="8"/>
            <color rgb="FF000000"/>
            <rFont val="Tahoma"/>
            <family val="2"/>
          </rPr>
          <t xml:space="preserve">GMM:
</t>
        </r>
        <r>
          <rPr>
            <sz val="8"/>
            <color rgb="FF000000"/>
            <rFont val="Tahoma"/>
            <family val="2"/>
          </rPr>
          <t xml:space="preserve">In more recent papers, this number is 3.27 L/ha.  The number steadily declined in 2009 and then in 2007.  Is it possible that newer machines are more fuel efficient and older papers are over-estimating this cost?  </t>
        </r>
      </text>
      <mc:AlternateContent>
        <mc:Choice Requires="v2">
          <commentPr autoFill="true" autoScale="false" colHidden="false" locked="false" rowHidden="false" textHAlign="justify" textVAlign="top">
            <anchor moveWithCells="false" sizeWithCells="false">
              <xdr:from>
                <xdr:col>1</xdr:col>
                <xdr:colOff>51</xdr:colOff>
                <xdr:row>259</xdr:row>
                <xdr:rowOff>10</xdr:rowOff>
              </xdr:from>
              <xdr:to>
                <xdr:col>3</xdr:col>
                <xdr:colOff>62</xdr:colOff>
                <xdr:row>263</xdr:row>
                <xdr:rowOff>3</xdr:rowOff>
              </xdr:to>
            </anchor>
          </commentPr>
        </mc:Choice>
        <mc:Fallback/>
      </mc:AlternateContent>
    </comment>
    <comment ref="B302" authorId="0">
      <text>
        <r>
          <rPr>
            <b val="true"/>
            <sz val="9"/>
            <color rgb="FF000000"/>
            <rFont val="Tahoma"/>
            <family val="2"/>
          </rPr>
          <t xml:space="preserve">Gustavo:
</t>
        </r>
        <r>
          <rPr>
            <sz val="9"/>
            <color rgb="FF000000"/>
            <rFont val="Tahoma"/>
            <family val="2"/>
          </rPr>
          <t xml:space="preserve">Range:6.5 - 16.8</t>
        </r>
      </text>
      <mc:AlternateContent>
        <mc:Choice Requires="v2">
          <commentPr autoFill="true" autoScale="false" colHidden="false" locked="false" rowHidden="false" textHAlign="justify" textVAlign="top">
            <anchor moveWithCells="false" sizeWithCells="false">
              <xdr:from>
                <xdr:col>0</xdr:col>
                <xdr:colOff>150</xdr:colOff>
                <xdr:row>300</xdr:row>
                <xdr:rowOff>13</xdr:rowOff>
              </xdr:from>
              <xdr:to>
                <xdr:col>2</xdr:col>
                <xdr:colOff>0</xdr:colOff>
                <xdr:row>306</xdr:row>
                <xdr:rowOff>7</xdr:rowOff>
              </xdr:to>
            </anchor>
          </commentPr>
        </mc:Choice>
        <mc:Fallback/>
      </mc:AlternateContent>
    </comment>
    <comment ref="B306" authorId="0">
      <text>
        <r>
          <rPr>
            <b val="true"/>
            <sz val="8"/>
            <color rgb="FF000000"/>
            <rFont val="Tahoma"/>
            <family val="2"/>
          </rPr>
          <t xml:space="preserve">PSU User:
</t>
        </r>
        <r>
          <rPr>
            <sz val="8"/>
            <color rgb="FF000000"/>
            <rFont val="Tahoma"/>
            <family val="2"/>
          </rPr>
          <t xml:space="preserve">Why are Adler's numbers so much higher than the rest of them?</t>
        </r>
      </text>
      <mc:AlternateContent>
        <mc:Choice Requires="v2">
          <commentPr autoFill="true" autoScale="false" colHidden="false" locked="false" rowHidden="false" textHAlign="justify" textVAlign="top">
            <anchor moveWithCells="false" sizeWithCells="false">
              <xdr:from>
                <xdr:col>1</xdr:col>
                <xdr:colOff>51</xdr:colOff>
                <xdr:row>303</xdr:row>
                <xdr:rowOff>3</xdr:rowOff>
              </xdr:from>
              <xdr:to>
                <xdr:col>3</xdr:col>
                <xdr:colOff>62</xdr:colOff>
                <xdr:row>306</xdr:row>
                <xdr:rowOff>6</xdr:rowOff>
              </xdr:to>
            </anchor>
          </commentPr>
        </mc:Choice>
        <mc:Fallback/>
      </mc:AlternateContent>
    </comment>
    <comment ref="B314" authorId="0">
      <text>
        <r>
          <rPr>
            <b val="true"/>
            <sz val="9"/>
            <color rgb="FF000000"/>
            <rFont val="Tahoma"/>
            <family val="2"/>
          </rPr>
          <t xml:space="preserve">Gustavo:
</t>
        </r>
        <r>
          <rPr>
            <sz val="9"/>
            <color rgb="FF000000"/>
            <rFont val="Tahoma"/>
            <family val="2"/>
          </rPr>
          <t xml:space="preserve">Range:6.5 - 20.6</t>
        </r>
      </text>
      <mc:AlternateContent>
        <mc:Choice Requires="v2">
          <commentPr autoFill="true" autoScale="false" colHidden="false" locked="false" rowHidden="false" textHAlign="justify" textVAlign="top">
            <anchor moveWithCells="false" sizeWithCells="false">
              <xdr:from>
                <xdr:col>0</xdr:col>
                <xdr:colOff>150</xdr:colOff>
                <xdr:row>312</xdr:row>
                <xdr:rowOff>8</xdr:rowOff>
              </xdr:from>
              <xdr:to>
                <xdr:col>2</xdr:col>
                <xdr:colOff>0</xdr:colOff>
                <xdr:row>318</xdr:row>
                <xdr:rowOff>4</xdr:rowOff>
              </xdr:to>
            </anchor>
          </commentPr>
        </mc:Choice>
        <mc:Fallback/>
      </mc:AlternateContent>
    </comment>
    <comment ref="B318" authorId="0">
      <text>
        <r>
          <rPr>
            <b val="true"/>
            <sz val="8"/>
            <color rgb="FF000000"/>
            <rFont val="Tahoma"/>
            <family val="2"/>
          </rPr>
          <t xml:space="preserve">PSU User:
</t>
        </r>
        <r>
          <rPr>
            <sz val="8"/>
            <color rgb="FF000000"/>
            <rFont val="Tahoma"/>
            <family val="2"/>
          </rPr>
          <t xml:space="preserve">Why are Adler's numbers so much higher than the other references?</t>
        </r>
      </text>
      <mc:AlternateContent>
        <mc:Choice Requires="v2">
          <commentPr autoFill="true" autoScale="false" colHidden="false" locked="false" rowHidden="false" textHAlign="justify" textVAlign="top">
            <anchor moveWithCells="false" sizeWithCells="false">
              <xdr:from>
                <xdr:col>1</xdr:col>
                <xdr:colOff>51</xdr:colOff>
                <xdr:row>315</xdr:row>
                <xdr:rowOff>1</xdr:rowOff>
              </xdr:from>
              <xdr:to>
                <xdr:col>3</xdr:col>
                <xdr:colOff>62</xdr:colOff>
                <xdr:row>318</xdr:row>
                <xdr:rowOff>11</xdr:rowOff>
              </xdr:to>
            </anchor>
          </commentPr>
        </mc:Choice>
        <mc:Fallback/>
      </mc:AlternateContent>
    </comment>
    <comment ref="B325" authorId="0">
      <text>
        <r>
          <rPr>
            <b val="true"/>
            <sz val="9"/>
            <color rgb="FF000000"/>
            <rFont val="Tahoma"/>
            <family val="2"/>
          </rPr>
          <t xml:space="preserve">Gustavo Camargo:
</t>
        </r>
        <r>
          <rPr>
            <sz val="9"/>
            <color rgb="FF000000"/>
            <rFont val="Tahoma"/>
            <family val="2"/>
          </rPr>
          <t xml:space="preserve">Average of two published numbers:
0.66 and 1.06</t>
        </r>
      </text>
      <mc:AlternateContent>
        <mc:Choice Requires="v2">
          <commentPr autoFill="true" autoScale="false" colHidden="false" locked="false" rowHidden="false" textHAlign="justify" textVAlign="top">
            <anchor moveWithCells="false" sizeWithCells="false">
              <xdr:from>
                <xdr:col>1</xdr:col>
                <xdr:colOff>51</xdr:colOff>
                <xdr:row>322</xdr:row>
                <xdr:rowOff>4</xdr:rowOff>
              </xdr:from>
              <xdr:to>
                <xdr:col>4</xdr:col>
                <xdr:colOff>4</xdr:colOff>
                <xdr:row>326</xdr:row>
                <xdr:rowOff>4</xdr:rowOff>
              </xdr:to>
            </anchor>
          </commentPr>
        </mc:Choice>
        <mc:Fallback/>
      </mc:AlternateContent>
    </comment>
    <comment ref="B340" authorId="0">
      <text>
        <r>
          <rPr>
            <b val="true"/>
            <sz val="8"/>
            <color rgb="FF000000"/>
            <rFont val="Tahoma"/>
            <family val="2"/>
          </rPr>
          <t xml:space="preserve">GMM:
</t>
        </r>
        <r>
          <rPr>
            <sz val="8"/>
            <color rgb="FF000000"/>
            <rFont val="Tahoma"/>
            <family val="2"/>
          </rPr>
          <t xml:space="preserve">Seems to be a high number.</t>
        </r>
      </text>
      <mc:AlternateContent>
        <mc:Choice Requires="v2">
          <commentPr autoFill="true" autoScale="false" colHidden="false" locked="false" rowHidden="false" textHAlign="justify" textVAlign="top">
            <anchor moveWithCells="false" sizeWithCells="false">
              <xdr:from>
                <xdr:col>2</xdr:col>
                <xdr:colOff>16</xdr:colOff>
                <xdr:row>336</xdr:row>
                <xdr:rowOff>11</xdr:rowOff>
              </xdr:from>
              <xdr:to>
                <xdr:col>4</xdr:col>
                <xdr:colOff>17</xdr:colOff>
                <xdr:row>34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b val="true"/>
            <sz val="8"/>
            <color rgb="FF000000"/>
            <rFont val="Tahoma"/>
            <family val="2"/>
          </rPr>
          <t xml:space="preserve">GMM:
</t>
        </r>
        <r>
          <rPr>
            <sz val="8"/>
            <color rgb="FF000000"/>
            <rFont val="Tahoma"/>
            <family val="2"/>
          </rPr>
          <t xml:space="preserve">Corn grain stover is removed from the field (left 10% there as a conservative estimate). Forage is alfalfa+grass mix rather than pure alfalfa.</t>
        </r>
      </text>
      <mc:AlternateContent>
        <mc:Choice Requires="v2">
          <commentPr autoFill="true" autoScale="false" colHidden="false" locked="false" rowHidden="false" textHAlign="justify" textVAlign="top">
            <anchor moveWithCells="false" sizeWithCells="false">
              <xdr:from>
                <xdr:col>6</xdr:col>
                <xdr:colOff>71</xdr:colOff>
                <xdr:row>30</xdr:row>
                <xdr:rowOff>0</xdr:rowOff>
              </xdr:from>
              <xdr:to>
                <xdr:col>7</xdr:col>
                <xdr:colOff>51</xdr:colOff>
                <xdr:row>35</xdr:row>
                <xdr:rowOff>9</xdr:rowOff>
              </xdr:to>
            </anchor>
          </commentPr>
        </mc:Choice>
        <mc:Fallback/>
      </mc:AlternateContent>
    </comment>
    <comment ref="AS9" authorId="0">
      <text>
        <r>
          <rPr>
            <b val="true"/>
            <sz val="8"/>
            <color rgb="FF000000"/>
            <rFont val="Tahoma"/>
            <family val="2"/>
          </rPr>
          <t xml:space="preserve">GMM:
</t>
        </r>
        <r>
          <rPr>
            <sz val="8"/>
            <color rgb="FF000000"/>
            <rFont val="Tahoma"/>
            <family val="2"/>
          </rPr>
          <t xml:space="preserve">Energy B301.</t>
        </r>
      </text>
      <mc:AlternateContent>
        <mc:Choice Requires="v2">
          <commentPr autoFill="true" autoScale="false" colHidden="false" locked="false" rowHidden="false" textHAlign="justify" textVAlign="top">
            <anchor moveWithCells="false" sizeWithCells="false">
              <xdr:from>
                <xdr:col>45</xdr:col>
                <xdr:colOff>20</xdr:colOff>
                <xdr:row>5</xdr:row>
                <xdr:rowOff>16</xdr:rowOff>
              </xdr:from>
              <xdr:to>
                <xdr:col>46</xdr:col>
                <xdr:colOff>23</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GMM:
</t>
        </r>
        <r>
          <rPr>
            <sz val="8"/>
            <color rgb="FF000000"/>
            <rFont val="Tahoma"/>
            <family val="2"/>
          </rPr>
          <t xml:space="preserve">I included pesticides in this #.</t>
        </r>
      </text>
      <mc:AlternateContent>
        <mc:Choice Requires="v2">
          <commentPr autoFill="true" autoScale="false" colHidden="false" locked="false" rowHidden="false" textHAlign="justify" textVAlign="top">
            <anchor moveWithCells="false" sizeWithCells="false">
              <xdr:from>
                <xdr:col>0</xdr:col>
                <xdr:colOff>246</xdr:colOff>
                <xdr:row>19</xdr:row>
                <xdr:rowOff>10</xdr:rowOff>
              </xdr:from>
              <xdr:to>
                <xdr:col>2</xdr:col>
                <xdr:colOff>51</xdr:colOff>
                <xdr:row>23</xdr:row>
                <xdr:rowOff>4</xdr:rowOff>
              </xdr:to>
            </anchor>
          </commentPr>
        </mc:Choice>
        <mc:Fallback/>
      </mc:AlternateContent>
    </comment>
    <comment ref="B4" authorId="0">
      <text>
        <r>
          <rPr>
            <b val="true"/>
            <sz val="9"/>
            <color rgb="FF000000"/>
            <rFont val="Calibri"/>
            <family val="2"/>
          </rPr>
          <t xml:space="preserve">Glenna Malcolm:
</t>
        </r>
        <r>
          <rPr>
            <sz val="9"/>
            <color rgb="FF000000"/>
            <rFont val="Calibri"/>
            <family val="2"/>
          </rPr>
          <t xml:space="preserve">Canola Meal Yield</t>
        </r>
      </text>
      <mc:AlternateContent>
        <mc:Choice Requires="v2">
          <commentPr autoFill="false" autoScale="false" colHidden="false" locked="false" rowHidden="false" textHAlign="justify" textVAlign="top">
            <anchor moveWithCells="false" sizeWithCells="false">
              <xdr:from>
                <xdr:col>1</xdr:col>
                <xdr:colOff>82</xdr:colOff>
                <xdr:row>2</xdr:row>
                <xdr:rowOff>4</xdr:rowOff>
              </xdr:from>
              <xdr:to>
                <xdr:col>3</xdr:col>
                <xdr:colOff>45</xdr:colOff>
                <xdr:row>6</xdr:row>
                <xdr:rowOff>10</xdr:rowOff>
              </xdr:to>
            </anchor>
          </commentPr>
        </mc:Choice>
        <mc:Fallback/>
      </mc:AlternateContent>
    </comment>
    <comment ref="B7" authorId="0">
      <text>
        <r>
          <rPr>
            <b val="true"/>
            <sz val="8"/>
            <color rgb="FF000000"/>
            <rFont val="Tahoma"/>
            <family val="2"/>
          </rPr>
          <t xml:space="preserve">GMM:
</t>
        </r>
        <r>
          <rPr>
            <sz val="8"/>
            <color rgb="FF000000"/>
            <rFont val="Tahoma"/>
            <family val="2"/>
          </rPr>
          <t xml:space="preserve">I used the lower end of the expected range for winter canola yields (2000-2500 lb/A) from PSU Extension.</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6</xdr:colOff>
                <xdr:row>10</xdr:row>
                <xdr:rowOff>1</xdr:rowOff>
              </xdr:to>
            </anchor>
          </commentPr>
        </mc:Choice>
        <mc:Fallback/>
      </mc:AlternateContent>
    </comment>
    <comment ref="B10" authorId="0">
      <text>
        <r>
          <rPr>
            <b val="true"/>
            <sz val="8"/>
            <color rgb="FF000000"/>
            <rFont val="Tahoma"/>
            <family val="2"/>
          </rPr>
          <t xml:space="preserve">GMM:
</t>
        </r>
        <r>
          <rPr>
            <sz val="8"/>
            <color rgb="FF000000"/>
            <rFont val="Tahoma"/>
            <family val="2"/>
          </rPr>
          <t xml:space="preserve">To maximally extract oil from canola grain, it should be between 6-7% moisture.</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6</xdr:colOff>
                <xdr:row>12</xdr:row>
                <xdr:rowOff>3</xdr:rowOff>
              </xdr:to>
            </anchor>
          </commentPr>
        </mc:Choice>
        <mc:Fallback/>
      </mc:AlternateContent>
    </comment>
    <comment ref="B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6</xdr:colOff>
                <xdr:row>18</xdr:row>
                <xdr:rowOff>4</xdr:rowOff>
              </xdr:to>
            </anchor>
          </commentPr>
        </mc:Choice>
        <mc:Fallback/>
      </mc:AlternateContent>
    </comment>
    <comment ref="C7" authorId="0">
      <text>
        <r>
          <rPr>
            <b val="true"/>
            <sz val="8"/>
            <color rgb="FF000000"/>
            <rFont val="Tahoma"/>
            <family val="2"/>
          </rPr>
          <t xml:space="preserve">GMM:
</t>
        </r>
        <r>
          <rPr>
            <sz val="8"/>
            <color rgb="FF000000"/>
            <rFont val="Tahoma"/>
            <family val="2"/>
          </rPr>
          <t xml:space="preserve">I used the lower end of the expected range for winter canola yields (2000-2500 lb/A) from PSU Extension.</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5</xdr:col>
                <xdr:colOff>32</xdr:colOff>
                <xdr:row>10</xdr:row>
                <xdr:rowOff>1</xdr:rowOff>
              </xdr:to>
            </anchor>
          </commentPr>
        </mc:Choice>
        <mc:Fallback/>
      </mc:AlternateContent>
    </comment>
    <comment ref="C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32</xdr:colOff>
                <xdr:row>18</xdr:row>
                <xdr:rowOff>4</xdr:rowOff>
              </xdr:to>
            </anchor>
          </commentPr>
        </mc:Choice>
        <mc:Fallback/>
      </mc:AlternateContent>
    </comment>
    <comment ref="C18" authorId="0">
      <text>
        <r>
          <rPr>
            <b val="true"/>
            <sz val="8"/>
            <color rgb="FF000000"/>
            <rFont val="Tahoma"/>
            <family val="2"/>
          </rPr>
          <t xml:space="preserve">PSU User:
</t>
        </r>
        <r>
          <rPr>
            <sz val="8"/>
            <color rgb="FF000000"/>
            <rFont val="Tahoma"/>
            <family val="2"/>
          </rPr>
          <t xml:space="preserve">oats</t>
        </r>
      </text>
      <mc:AlternateContent>
        <mc:Choice Requires="v2">
          <commentPr autoFill="true" autoScale="false" colHidden="false" locked="false" rowHidden="false" textHAlign="justify" textVAlign="top">
            <anchor moveWithCells="false" sizeWithCells="false">
              <xdr:from>
                <xdr:col>2</xdr:col>
                <xdr:colOff>46</xdr:colOff>
                <xdr:row>16</xdr:row>
                <xdr:rowOff>10</xdr:rowOff>
              </xdr:from>
              <xdr:to>
                <xdr:col>4</xdr:col>
                <xdr:colOff>37</xdr:colOff>
                <xdr:row>20</xdr:row>
                <xdr:rowOff>4</xdr:rowOff>
              </xdr:to>
            </anchor>
          </commentPr>
        </mc:Choice>
        <mc:Fallback/>
      </mc:AlternateContent>
    </comment>
    <comment ref="D28" authorId="0">
      <text>
        <r>
          <rPr>
            <b val="true"/>
            <sz val="8"/>
            <color rgb="FF000000"/>
            <rFont val="Tahoma"/>
            <family val="2"/>
          </rPr>
          <t xml:space="preserve">gmm193:
</t>
        </r>
        <r>
          <rPr>
            <sz val="8"/>
            <color rgb="FF000000"/>
            <rFont val="Tahoma"/>
            <family val="2"/>
          </rPr>
          <t xml:space="preserve">For now, wheat values are used for rye.</t>
        </r>
      </text>
      <mc:AlternateContent>
        <mc:Choice Requires="v2">
          <commentPr autoFill="true" autoScale="false" colHidden="false" locked="false" rowHidden="false" textHAlign="justify" textVAlign="top">
            <anchor moveWithCells="false" sizeWithCells="false">
              <xdr:from>
                <xdr:col>3</xdr:col>
                <xdr:colOff>7</xdr:colOff>
                <xdr:row>26</xdr:row>
                <xdr:rowOff>10</xdr:rowOff>
              </xdr:from>
              <xdr:to>
                <xdr:col>5</xdr:col>
                <xdr:colOff>23</xdr:colOff>
                <xdr:row>30</xdr:row>
                <xdr:rowOff>4</xdr:rowOff>
              </xdr:to>
            </anchor>
          </commentPr>
        </mc:Choice>
        <mc:Fallback/>
      </mc:AlternateContent>
    </comment>
    <comment ref="D46" authorId="0">
      <text>
        <r>
          <rPr>
            <b val="true"/>
            <sz val="9"/>
            <color rgb="FF000000"/>
            <rFont val="Calibri"/>
            <family val="2"/>
          </rPr>
          <t xml:space="preserve">Glenna Malcolm:
</t>
        </r>
        <r>
          <rPr>
            <sz val="9"/>
            <color rgb="FF000000"/>
            <rFont val="Calibri"/>
            <family val="2"/>
          </rPr>
          <t xml:space="preserve">In West &amp; Marland 2002, wheat, oats, and barley have very similar carbon emissions.  Thus, I used wheat as a proxy for rye.</t>
        </r>
      </text>
      <mc:AlternateContent>
        <mc:Choice Requires="v2">
          <commentPr autoFill="false" autoScale="false" colHidden="false" locked="false" rowHidden="false" textHAlign="justify" textVAlign="top">
            <anchor moveWithCells="false" sizeWithCells="false">
              <xdr:from>
                <xdr:col>4</xdr:col>
                <xdr:colOff>16</xdr:colOff>
                <xdr:row>44</xdr:row>
                <xdr:rowOff>2</xdr:rowOff>
              </xdr:from>
              <xdr:to>
                <xdr:col>6</xdr:col>
                <xdr:colOff>16</xdr:colOff>
                <xdr:row>50</xdr:row>
                <xdr:rowOff>9</xdr:rowOff>
              </xdr:to>
            </anchor>
          </commentPr>
        </mc:Choice>
        <mc:Fallback/>
      </mc:AlternateContent>
    </comment>
    <comment ref="D54" authorId="0">
      <text>
        <r>
          <rPr>
            <b val="true"/>
            <sz val="9"/>
            <color rgb="FF000000"/>
            <rFont val="Calibri"/>
            <family val="2"/>
          </rPr>
          <t xml:space="preserve">Glenna Malcolm:
</t>
        </r>
        <r>
          <rPr>
            <sz val="9"/>
            <color rgb="FF000000"/>
            <rFont val="Calibri"/>
            <family val="2"/>
          </rPr>
          <t xml:space="preserve">Used rye silage residue data for N content (%N) in above and below-ground tissue but used full yield since we left all residue in the field.</t>
        </r>
      </text>
      <mc:AlternateContent>
        <mc:Choice Requires="v2">
          <commentPr autoFill="false" autoScale="false" colHidden="false" locked="false" rowHidden="false" textHAlign="justify" textVAlign="top">
            <anchor moveWithCells="false" sizeWithCells="false">
              <xdr:from>
                <xdr:col>4</xdr:col>
                <xdr:colOff>16</xdr:colOff>
                <xdr:row>53</xdr:row>
                <xdr:rowOff>1</xdr:rowOff>
              </xdr:from>
              <xdr:to>
                <xdr:col>6</xdr:col>
                <xdr:colOff>16</xdr:colOff>
                <xdr:row>58</xdr:row>
                <xdr:rowOff>19</xdr:rowOff>
              </xdr:to>
            </anchor>
          </commentPr>
        </mc:Choice>
        <mc:Fallback/>
      </mc:AlternateContent>
    </comment>
    <comment ref="E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6</xdr:col>
                <xdr:colOff>81</xdr:colOff>
                <xdr:row>18</xdr:row>
                <xdr:rowOff>4</xdr:rowOff>
              </xdr:to>
            </anchor>
          </commentPr>
        </mc:Choice>
        <mc:Fallback/>
      </mc:AlternateContent>
    </comment>
    <comment ref="F28" authorId="0">
      <text>
        <r>
          <rPr>
            <b val="true"/>
            <sz val="8"/>
            <color rgb="FF000000"/>
            <rFont val="Tahoma"/>
            <family val="2"/>
          </rPr>
          <t xml:space="preserve">gmm193:
</t>
        </r>
        <r>
          <rPr>
            <sz val="8"/>
            <color rgb="FF000000"/>
            <rFont val="Tahoma"/>
            <family val="2"/>
          </rPr>
          <t xml:space="preserve">For now, wheat values are used for rye.</t>
        </r>
      </text>
      <mc:AlternateContent>
        <mc:Choice Requires="v2">
          <commentPr autoFill="true" autoScale="false" colHidden="false" locked="false" rowHidden="false" textHAlign="justify" textVAlign="top">
            <anchor moveWithCells="false" sizeWithCells="false">
              <xdr:from>
                <xdr:col>5</xdr:col>
                <xdr:colOff>3</xdr:colOff>
                <xdr:row>26</xdr:row>
                <xdr:rowOff>10</xdr:rowOff>
              </xdr:from>
              <xdr:to>
                <xdr:col>6</xdr:col>
                <xdr:colOff>70</xdr:colOff>
                <xdr:row>30</xdr:row>
                <xdr:rowOff>4</xdr:rowOff>
              </xdr:to>
            </anchor>
          </commentPr>
        </mc:Choice>
        <mc:Fallback/>
      </mc:AlternateContent>
    </comment>
    <comment ref="F46" authorId="0">
      <text>
        <r>
          <rPr>
            <b val="true"/>
            <sz val="9"/>
            <color rgb="FF000000"/>
            <rFont val="Calibri"/>
            <family val="2"/>
          </rPr>
          <t xml:space="preserve">Glenna Malcolm:
</t>
        </r>
        <r>
          <rPr>
            <sz val="9"/>
            <color rgb="FF000000"/>
            <rFont val="Calibri"/>
            <family val="2"/>
          </rPr>
          <t xml:space="preserve">In West &amp; Marland 2002, wheat, oats, and barley have very similar carbon emissions.  Thus, I used wheat as a proxy for rye.</t>
        </r>
      </text>
      <mc:AlternateContent>
        <mc:Choice Requires="v2">
          <commentPr autoFill="false" autoScale="false" colHidden="false" locked="false" rowHidden="false" textHAlign="justify" textVAlign="top">
            <anchor moveWithCells="false" sizeWithCells="false">
              <xdr:from>
                <xdr:col>6</xdr:col>
                <xdr:colOff>16</xdr:colOff>
                <xdr:row>44</xdr:row>
                <xdr:rowOff>2</xdr:rowOff>
              </xdr:from>
              <xdr:to>
                <xdr:col>8</xdr:col>
                <xdr:colOff>3</xdr:colOff>
                <xdr:row>50</xdr:row>
                <xdr:rowOff>9</xdr:rowOff>
              </xdr:to>
            </anchor>
          </commentPr>
        </mc:Choice>
        <mc:Fallback/>
      </mc:AlternateContent>
    </comment>
    <comment ref="F54" authorId="0">
      <text>
        <r>
          <rPr>
            <b val="true"/>
            <sz val="9"/>
            <color rgb="FF000000"/>
            <rFont val="Calibri"/>
            <family val="2"/>
          </rPr>
          <t xml:space="preserve">Glenna Malcolm:
</t>
        </r>
        <r>
          <rPr>
            <sz val="9"/>
            <color rgb="FF000000"/>
            <rFont val="Calibri"/>
            <family val="2"/>
          </rPr>
          <t xml:space="preserve">Used rye silage residue data for N content (%N) in above and below-ground tissue but used full yield since we left all residue in the field.</t>
        </r>
      </text>
      <mc:AlternateContent>
        <mc:Choice Requires="v2">
          <commentPr autoFill="false" autoScale="false" colHidden="false" locked="false" rowHidden="false" textHAlign="justify" textVAlign="top">
            <anchor moveWithCells="false" sizeWithCells="false">
              <xdr:from>
                <xdr:col>6</xdr:col>
                <xdr:colOff>16</xdr:colOff>
                <xdr:row>53</xdr:row>
                <xdr:rowOff>1</xdr:rowOff>
              </xdr:from>
              <xdr:to>
                <xdr:col>8</xdr:col>
                <xdr:colOff>3</xdr:colOff>
                <xdr:row>58</xdr:row>
                <xdr:rowOff>19</xdr:rowOff>
              </xdr:to>
            </anchor>
          </commentPr>
        </mc:Choice>
        <mc:Fallback/>
      </mc:AlternateContent>
    </comment>
    <comment ref="G15" authorId="0">
      <text>
        <r>
          <rPr>
            <b val="true"/>
            <sz val="8"/>
            <color rgb="FF000000"/>
            <rFont val="Tahoma"/>
            <family val="2"/>
          </rPr>
          <t xml:space="preserve">PSU User:
</t>
        </r>
        <r>
          <rPr>
            <sz val="8"/>
            <color rgb="FF000000"/>
            <rFont val="Tahoma"/>
            <family val="2"/>
          </rPr>
          <t xml:space="preserve">This is total N applied in manure, not what is available to crop.  This # is used to calculate greenhouse gas emissions.</t>
        </r>
      </text>
      <mc:AlternateContent>
        <mc:Choice Requires="v2">
          <commentPr autoFill="true" autoScale="false" colHidden="false" locked="false" rowHidden="false" textHAlign="justify" textVAlign="top">
            <anchor moveWithCells="false" sizeWithCells="false">
              <xdr:from>
                <xdr:col>6</xdr:col>
                <xdr:colOff>6</xdr:colOff>
                <xdr:row>13</xdr:row>
                <xdr:rowOff>10</xdr:rowOff>
              </xdr:from>
              <xdr:to>
                <xdr:col>7</xdr:col>
                <xdr:colOff>58</xdr:colOff>
                <xdr:row>18</xdr:row>
                <xdr:rowOff>13</xdr:rowOff>
              </xdr:to>
            </anchor>
          </commentPr>
        </mc:Choice>
        <mc:Fallback/>
      </mc:AlternateContent>
    </comment>
    <comment ref="G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9</xdr:col>
                <xdr:colOff>30</xdr:colOff>
                <xdr:row>18</xdr:row>
                <xdr:rowOff>4</xdr:rowOff>
              </xdr:to>
            </anchor>
          </commentPr>
        </mc:Choice>
        <mc:Fallback/>
      </mc:AlternateContent>
    </comment>
    <comment ref="G54" authorId="0">
      <text>
        <r>
          <rPr>
            <b val="true"/>
            <sz val="9"/>
            <color rgb="FF000000"/>
            <rFont val="Calibri"/>
            <family val="2"/>
          </rPr>
          <t xml:space="preserve">Glenna Malcolm:
</t>
        </r>
        <r>
          <rPr>
            <sz val="9"/>
            <color rgb="FF000000"/>
            <rFont val="Calibri"/>
            <family val="2"/>
          </rPr>
          <t xml:space="preserve">Stover is cleaned off plots for cow bedding and to have a good seedbed for alfalfa establishment.  Assumed 10% of aboveground residue not harvested was left in field by multiplying the N content in aboveground residue by 10%.</t>
        </r>
      </text>
      <mc:AlternateContent>
        <mc:Choice Requires="v2">
          <commentPr autoFill="false" autoScale="false" colHidden="false" locked="false" rowHidden="false" textHAlign="justify" textVAlign="top">
            <anchor moveWithCells="false" sizeWithCells="false">
              <xdr:from>
                <xdr:col>7</xdr:col>
                <xdr:colOff>16</xdr:colOff>
                <xdr:row>53</xdr:row>
                <xdr:rowOff>1</xdr:rowOff>
              </xdr:from>
              <xdr:to>
                <xdr:col>10</xdr:col>
                <xdr:colOff>51</xdr:colOff>
                <xdr:row>60</xdr:row>
                <xdr:rowOff>2</xdr:rowOff>
              </xdr:to>
            </anchor>
          </commentPr>
        </mc:Choice>
        <mc:Fallback/>
      </mc:AlternateContent>
    </comment>
    <comment ref="H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0</xdr:col>
                <xdr:colOff>30</xdr:colOff>
                <xdr:row>18</xdr:row>
                <xdr:rowOff>4</xdr:rowOff>
              </xdr:to>
            </anchor>
          </commentPr>
        </mc:Choice>
        <mc:Fallback/>
      </mc:AlternateContent>
    </comment>
    <comment ref="H17" authorId="0">
      <text>
        <r>
          <rPr>
            <b val="true"/>
            <sz val="8"/>
            <color rgb="FF000000"/>
            <rFont val="Tahoma"/>
            <family val="2"/>
          </rPr>
          <t xml:space="preserve">GMM:
</t>
        </r>
        <r>
          <rPr>
            <sz val="8"/>
            <color rgb="FF000000"/>
            <rFont val="Tahoma"/>
            <family val="2"/>
          </rPr>
          <t xml:space="preserve">Seed energy divided over three yrears, For1, For2, For3.
</t>
        </r>
      </text>
      <mc:AlternateContent>
        <mc:Choice Requires="v2">
          <commentPr autoFill="true" autoScale="false" colHidden="false" locked="false" rowHidden="false" textHAlign="justify" textVAlign="top">
            <anchor moveWithCells="false" sizeWithCells="false">
              <xdr:from>
                <xdr:col>7</xdr:col>
                <xdr:colOff>58</xdr:colOff>
                <xdr:row>15</xdr:row>
                <xdr:rowOff>10</xdr:rowOff>
              </xdr:from>
              <xdr:to>
                <xdr:col>10</xdr:col>
                <xdr:colOff>13</xdr:colOff>
                <xdr:row>19</xdr:row>
                <xdr:rowOff>4</xdr:rowOff>
              </xdr:to>
            </anchor>
          </commentPr>
        </mc:Choice>
        <mc:Fallback/>
      </mc:AlternateContent>
    </comment>
    <comment ref="H18" authorId="0">
      <text>
        <r>
          <rPr>
            <b val="true"/>
            <sz val="8"/>
            <color rgb="FF000000"/>
            <rFont val="Tahoma"/>
            <family val="2"/>
          </rPr>
          <t xml:space="preserve">GMM:
</t>
        </r>
        <r>
          <rPr>
            <sz val="8"/>
            <color rgb="FF000000"/>
            <rFont val="Tahoma"/>
            <family val="2"/>
          </rPr>
          <t xml:space="preserve">Seed energy divided over three yrears, For1, For2, For3.</t>
        </r>
      </text>
      <mc:AlternateContent>
        <mc:Choice Requires="v2">
          <commentPr autoFill="true" autoScale="false" colHidden="false" locked="false" rowHidden="false" textHAlign="justify" textVAlign="top">
            <anchor moveWithCells="false" sizeWithCells="false">
              <xdr:from>
                <xdr:col>7</xdr:col>
                <xdr:colOff>58</xdr:colOff>
                <xdr:row>16</xdr:row>
                <xdr:rowOff>10</xdr:rowOff>
              </xdr:from>
              <xdr:to>
                <xdr:col>10</xdr:col>
                <xdr:colOff>13</xdr:colOff>
                <xdr:row>20</xdr:row>
                <xdr:rowOff>4</xdr:rowOff>
              </xdr:to>
            </anchor>
          </commentPr>
        </mc:Choice>
        <mc:Fallback/>
      </mc:AlternateContent>
    </comment>
    <comment ref="H19" authorId="0">
      <text>
        <r>
          <rPr>
            <b val="true"/>
            <sz val="9"/>
            <color rgb="FF000000"/>
            <rFont val="Calibri"/>
            <family val="2"/>
          </rPr>
          <t xml:space="preserve">Glenna Malcolm:
</t>
        </r>
        <r>
          <rPr>
            <sz val="9"/>
            <color rgb="FF000000"/>
            <rFont val="Calibri"/>
            <family val="2"/>
          </rPr>
          <t xml:space="preserve">triticale</t>
        </r>
      </text>
      <mc:AlternateContent>
        <mc:Choice Requires="v2">
          <commentPr autoFill="false" autoScale="false" colHidden="false" locked="false" rowHidden="false" textHAlign="justify" textVAlign="top">
            <anchor moveWithCells="false" sizeWithCells="false">
              <xdr:from>
                <xdr:col>6</xdr:col>
                <xdr:colOff>53</xdr:colOff>
                <xdr:row>17</xdr:row>
                <xdr:rowOff>4</xdr:rowOff>
              </xdr:from>
              <xdr:to>
                <xdr:col>8</xdr:col>
                <xdr:colOff>36</xdr:colOff>
                <xdr:row>21</xdr:row>
                <xdr:rowOff>13</xdr:rowOff>
              </xdr:to>
            </anchor>
          </commentPr>
        </mc:Choice>
        <mc:Fallback/>
      </mc:AlternateContent>
    </comment>
    <comment ref="H20" authorId="0">
      <text>
        <r>
          <rPr>
            <b val="true"/>
            <sz val="9"/>
            <color rgb="FF000000"/>
            <rFont val="Calibri"/>
            <family val="2"/>
          </rPr>
          <t xml:space="preserve">Glenna Malcolm:
</t>
        </r>
        <r>
          <rPr>
            <sz val="9"/>
            <color rgb="FF000000"/>
            <rFont val="Calibri"/>
            <family val="2"/>
          </rPr>
          <t xml:space="preserve">pea</t>
        </r>
      </text>
      <mc:AlternateContent>
        <mc:Choice Requires="v2">
          <commentPr autoFill="false" autoScale="false" colHidden="false" locked="false" rowHidden="false" textHAlign="justify" textVAlign="top">
            <anchor moveWithCells="false" sizeWithCells="false">
              <xdr:from>
                <xdr:col>6</xdr:col>
                <xdr:colOff>53</xdr:colOff>
                <xdr:row>18</xdr:row>
                <xdr:rowOff>4</xdr:rowOff>
              </xdr:from>
              <xdr:to>
                <xdr:col>8</xdr:col>
                <xdr:colOff>36</xdr:colOff>
                <xdr:row>22</xdr:row>
                <xdr:rowOff>13</xdr:rowOff>
              </xdr:to>
            </anchor>
          </commentPr>
        </mc:Choice>
        <mc:Fallback/>
      </mc:AlternateContent>
    </comment>
    <comment ref="H29" authorId="0">
      <text>
        <r>
          <rPr>
            <b val="true"/>
            <sz val="8"/>
            <color rgb="FF000000"/>
            <rFont val="Tahoma"/>
            <family val="2"/>
          </rPr>
          <t xml:space="preserve">GMM:
</t>
        </r>
        <r>
          <rPr>
            <sz val="8"/>
            <color rgb="FF000000"/>
            <rFont val="Tahoma"/>
            <family val="2"/>
          </rPr>
          <t xml:space="preserve">orchard grass seed</t>
        </r>
      </text>
      <mc:AlternateContent>
        <mc:Choice Requires="v2">
          <commentPr autoFill="true" autoScale="false" colHidden="false" locked="false" rowHidden="false" textHAlign="justify" textVAlign="top">
            <anchor moveWithCells="false" sizeWithCells="false">
              <xdr:from>
                <xdr:col>7</xdr:col>
                <xdr:colOff>58</xdr:colOff>
                <xdr:row>27</xdr:row>
                <xdr:rowOff>10</xdr:rowOff>
              </xdr:from>
              <xdr:to>
                <xdr:col>10</xdr:col>
                <xdr:colOff>13</xdr:colOff>
                <xdr:row>31</xdr:row>
                <xdr:rowOff>4</xdr:rowOff>
              </xdr:to>
            </anchor>
          </commentPr>
        </mc:Choice>
        <mc:Fallback/>
      </mc:AlternateContent>
    </comment>
    <comment ref="H30" authorId="0">
      <text>
        <r>
          <rPr>
            <b val="true"/>
            <sz val="8"/>
            <color rgb="FF000000"/>
            <rFont val="Tahoma"/>
            <family val="2"/>
          </rPr>
          <t xml:space="preserve">GMM:
</t>
        </r>
        <r>
          <rPr>
            <sz val="8"/>
            <color rgb="FF000000"/>
            <rFont val="Tahoma"/>
            <family val="2"/>
          </rPr>
          <t xml:space="preserve">triticale, but used wheat seed energetics</t>
        </r>
      </text>
      <mc:AlternateContent>
        <mc:Choice Requires="v2">
          <commentPr autoFill="true" autoScale="false" colHidden="false" locked="false" rowHidden="false" textHAlign="justify" textVAlign="top">
            <anchor moveWithCells="false" sizeWithCells="false">
              <xdr:from>
                <xdr:col>7</xdr:col>
                <xdr:colOff>58</xdr:colOff>
                <xdr:row>28</xdr:row>
                <xdr:rowOff>10</xdr:rowOff>
              </xdr:from>
              <xdr:to>
                <xdr:col>10</xdr:col>
                <xdr:colOff>13</xdr:colOff>
                <xdr:row>32</xdr:row>
                <xdr:rowOff>4</xdr:rowOff>
              </xdr:to>
            </anchor>
          </commentPr>
        </mc:Choice>
        <mc:Fallback/>
      </mc:AlternateContent>
    </comment>
    <comment ref="H31" authorId="0">
      <text>
        <r>
          <rPr>
            <b val="true"/>
            <sz val="8"/>
            <color rgb="FF000000"/>
            <rFont val="Tahoma"/>
            <family val="2"/>
          </rPr>
          <t xml:space="preserve">GMM:
</t>
        </r>
        <r>
          <rPr>
            <sz val="8"/>
            <color rgb="FF000000"/>
            <rFont val="Tahoma"/>
            <family val="2"/>
          </rPr>
          <t xml:space="preserve">pea seed</t>
        </r>
      </text>
      <mc:AlternateContent>
        <mc:Choice Requires="v2">
          <commentPr autoFill="true" autoScale="false" colHidden="false" locked="false" rowHidden="false" textHAlign="justify" textVAlign="top">
            <anchor moveWithCells="false" sizeWithCells="false">
              <xdr:from>
                <xdr:col>7</xdr:col>
                <xdr:colOff>58</xdr:colOff>
                <xdr:row>29</xdr:row>
                <xdr:rowOff>10</xdr:rowOff>
              </xdr:from>
              <xdr:to>
                <xdr:col>10</xdr:col>
                <xdr:colOff>13</xdr:colOff>
                <xdr:row>33</xdr:row>
                <xdr:rowOff>4</xdr:rowOff>
              </xdr:to>
            </anchor>
          </commentPr>
        </mc:Choice>
        <mc:Fallback/>
      </mc:AlternateContent>
    </comment>
    <comment ref="H54" authorId="0">
      <text>
        <r>
          <rPr>
            <b val="true"/>
            <sz val="9"/>
            <color rgb="FF000000"/>
            <rFont val="Calibri"/>
            <family val="2"/>
          </rPr>
          <t xml:space="preserve">Glenna Malcolm:
</t>
        </r>
        <r>
          <rPr>
            <sz val="9"/>
            <color rgb="FF000000"/>
            <rFont val="Calibri"/>
            <family val="2"/>
          </rPr>
          <t xml:space="preserve">Used alfalfa+perennial grass. No perennial, annual, legume, and non-legume mix options avaialble.</t>
        </r>
      </text>
      <mc:AlternateContent>
        <mc:Choice Requires="v2">
          <commentPr autoFill="false" autoScale="false" colHidden="false" locked="false" rowHidden="false" textHAlign="justify" textVAlign="top">
            <anchor moveWithCells="false" sizeWithCells="false">
              <xdr:from>
                <xdr:col>8</xdr:col>
                <xdr:colOff>13</xdr:colOff>
                <xdr:row>52</xdr:row>
                <xdr:rowOff>13</xdr:rowOff>
              </xdr:from>
              <xdr:to>
                <xdr:col>10</xdr:col>
                <xdr:colOff>17</xdr:colOff>
                <xdr:row>60</xdr:row>
                <xdr:rowOff>12</xdr:rowOff>
              </xdr:to>
            </anchor>
          </commentPr>
        </mc:Choice>
        <mc:Fallback/>
      </mc:AlternateContent>
    </comment>
    <comment ref="I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1</xdr:col>
                <xdr:colOff>24</xdr:colOff>
                <xdr:row>18</xdr:row>
                <xdr:rowOff>4</xdr:rowOff>
              </xdr:to>
            </anchor>
          </commentPr>
        </mc:Choice>
        <mc:Fallback/>
      </mc:AlternateContent>
    </comment>
    <comment ref="I54" authorId="0">
      <text>
        <r>
          <rPr>
            <b val="true"/>
            <sz val="8"/>
            <color rgb="FF000000"/>
            <rFont val="Tahoma"/>
            <family val="2"/>
          </rPr>
          <t xml:space="preserve">GMM:
</t>
        </r>
        <r>
          <rPr>
            <sz val="8"/>
            <color rgb="FF000000"/>
            <rFont val="Tahoma"/>
            <family val="2"/>
          </rPr>
          <t xml:space="preserve">2nd year alfalfa +grass stand in GRAIN rotation in June 2011 had 50% alfalfa, 50% grass average composition.</t>
        </r>
      </text>
      <mc:AlternateContent>
        <mc:Choice Requires="v2">
          <commentPr autoFill="true" autoScale="false" colHidden="false" locked="false" rowHidden="false" textHAlign="justify" textVAlign="top">
            <anchor moveWithCells="false" sizeWithCells="false">
              <xdr:from>
                <xdr:col>9</xdr:col>
                <xdr:colOff>16</xdr:colOff>
                <xdr:row>53</xdr:row>
                <xdr:rowOff>1</xdr:rowOff>
              </xdr:from>
              <xdr:to>
                <xdr:col>11</xdr:col>
                <xdr:colOff>24</xdr:colOff>
                <xdr:row>55</xdr:row>
                <xdr:rowOff>19</xdr:rowOff>
              </xdr:to>
            </anchor>
          </commentPr>
        </mc:Choice>
        <mc:Fallback/>
      </mc:AlternateContent>
    </comment>
    <comment ref="J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2</xdr:col>
                <xdr:colOff>24</xdr:colOff>
                <xdr:row>18</xdr:row>
                <xdr:rowOff>4</xdr:rowOff>
              </xdr:to>
            </anchor>
          </commentPr>
        </mc:Choice>
        <mc:Fallback/>
      </mc:AlternateContent>
    </comment>
    <comment ref="J54" authorId="0">
      <text>
        <r>
          <rPr>
            <b val="true"/>
            <sz val="8"/>
            <color rgb="FF000000"/>
            <rFont val="Tahoma"/>
            <family val="2"/>
          </rPr>
          <t xml:space="preserve">GMM:
</t>
        </r>
        <r>
          <rPr>
            <sz val="8"/>
            <color rgb="FF000000"/>
            <rFont val="Tahoma"/>
            <family val="2"/>
          </rPr>
          <t xml:space="preserve">2nd year alfalfa +grass stand in GRAIN rotation in June 2011 had 50% alfalfa, 50% grass average composition.</t>
        </r>
      </text>
      <mc:AlternateContent>
        <mc:Choice Requires="v2">
          <commentPr autoFill="true" autoScale="false" colHidden="false" locked="false" rowHidden="false" textHAlign="justify" textVAlign="top">
            <anchor moveWithCells="false" sizeWithCells="false">
              <xdr:from>
                <xdr:col>10</xdr:col>
                <xdr:colOff>16</xdr:colOff>
                <xdr:row>53</xdr:row>
                <xdr:rowOff>1</xdr:rowOff>
              </xdr:from>
              <xdr:to>
                <xdr:col>12</xdr:col>
                <xdr:colOff>24</xdr:colOff>
                <xdr:row>55</xdr:row>
                <xdr:rowOff>19</xdr:rowOff>
              </xdr:to>
            </anchor>
          </commentPr>
        </mc:Choice>
        <mc:Fallback/>
      </mc:AlternateContent>
    </comment>
    <comment ref="K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3</xdr:col>
                <xdr:colOff>24</xdr:colOff>
                <xdr:row>18</xdr:row>
                <xdr:rowOff>4</xdr:rowOff>
              </xdr:to>
            </anchor>
          </commentPr>
        </mc:Choice>
        <mc:Fallback/>
      </mc:AlternateContent>
    </comment>
    <comment ref="L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4</xdr:col>
                <xdr:colOff>8</xdr:colOff>
                <xdr:row>18</xdr:row>
                <xdr:rowOff>4</xdr:rowOff>
              </xdr:to>
            </anchor>
          </commentPr>
        </mc:Choice>
        <mc:Fallback/>
      </mc:AlternateContent>
    </comment>
    <comment ref="M7" authorId="0">
      <text>
        <r>
          <rPr>
            <b val="true"/>
            <sz val="9"/>
            <color rgb="FF000000"/>
            <rFont val="Calibri"/>
            <family val="2"/>
          </rPr>
          <t xml:space="preserve">Glenna Malcolm:
</t>
        </r>
        <r>
          <rPr>
            <sz val="9"/>
            <color rgb="FF000000"/>
            <rFont val="Calibri"/>
            <family val="2"/>
          </rPr>
          <t xml:space="preserve">Fall cutting +biomass killed in the spring.</t>
        </r>
      </text>
      <mc:AlternateContent>
        <mc:Choice Requires="v2">
          <commentPr autoFill="false" autoScale="false" colHidden="false" locked="false" rowHidden="false" textHAlign="justify" textVAlign="top">
            <anchor moveWithCells="false" sizeWithCells="false">
              <xdr:from>
                <xdr:col>13</xdr:col>
                <xdr:colOff>16</xdr:colOff>
                <xdr:row>5</xdr:row>
                <xdr:rowOff>4</xdr:rowOff>
              </xdr:from>
              <xdr:to>
                <xdr:col>14</xdr:col>
                <xdr:colOff>60</xdr:colOff>
                <xdr:row>9</xdr:row>
                <xdr:rowOff>11</xdr:rowOff>
              </xdr:to>
            </anchor>
          </commentPr>
        </mc:Choice>
        <mc:Fallback/>
      </mc:AlternateContent>
    </comment>
    <comment ref="N18" authorId="0">
      <text>
        <r>
          <rPr>
            <b val="true"/>
            <sz val="8"/>
            <color rgb="FF000000"/>
            <rFont val="Tahoma"/>
            <family val="2"/>
          </rPr>
          <t xml:space="preserve">PSU User:
</t>
        </r>
        <r>
          <rPr>
            <sz val="8"/>
            <color rgb="FF000000"/>
            <rFont val="Tahoma"/>
            <family val="2"/>
          </rPr>
          <t xml:space="preserve">oats</t>
        </r>
      </text>
      <mc:AlternateContent>
        <mc:Choice Requires="v2">
          <commentPr autoFill="true" autoScale="false" colHidden="false" locked="false" rowHidden="false" textHAlign="justify" textVAlign="top">
            <anchor moveWithCells="false" sizeWithCells="false">
              <xdr:from>
                <xdr:col>12</xdr:col>
                <xdr:colOff>38</xdr:colOff>
                <xdr:row>16</xdr:row>
                <xdr:rowOff>10</xdr:rowOff>
              </xdr:from>
              <xdr:to>
                <xdr:col>14</xdr:col>
                <xdr:colOff>30</xdr:colOff>
                <xdr:row>20</xdr:row>
                <xdr:rowOff>4</xdr:rowOff>
              </xdr:to>
            </anchor>
          </commentPr>
        </mc:Choice>
        <mc:Fallback/>
      </mc:AlternateContent>
    </comment>
    <comment ref="O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7</xdr:col>
                <xdr:colOff>26</xdr:colOff>
                <xdr:row>18</xdr:row>
                <xdr:rowOff>4</xdr:rowOff>
              </xdr:to>
            </anchor>
          </commentPr>
        </mc:Choice>
        <mc:Fallback/>
      </mc:AlternateContent>
    </comment>
    <comment ref="P7" authorId="0">
      <text>
        <r>
          <rPr>
            <b val="true"/>
            <sz val="8"/>
            <color rgb="FF000000"/>
            <rFont val="Tahoma"/>
            <family val="2"/>
          </rPr>
          <t xml:space="preserve">GMM:
</t>
        </r>
        <r>
          <rPr>
            <sz val="8"/>
            <color rgb="FF000000"/>
            <rFont val="Tahoma"/>
            <family val="2"/>
          </rPr>
          <t xml:space="preserve">I used the lower end of the expected range for winter canola yields (2000-2500 lb/A) from PSU Extension.</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38</xdr:colOff>
                <xdr:row>10</xdr:row>
                <xdr:rowOff>1</xdr:rowOff>
              </xdr:to>
            </anchor>
          </commentPr>
        </mc:Choice>
        <mc:Fallback/>
      </mc:AlternateContent>
    </comment>
    <comment ref="P10" authorId="0">
      <text>
        <r>
          <rPr>
            <b val="true"/>
            <sz val="8"/>
            <color rgb="FF000000"/>
            <rFont val="Tahoma"/>
            <family val="2"/>
          </rPr>
          <t xml:space="preserve">GMM:
</t>
        </r>
        <r>
          <rPr>
            <sz val="8"/>
            <color rgb="FF000000"/>
            <rFont val="Tahoma"/>
            <family val="2"/>
          </rPr>
          <t xml:space="preserve">To maximally extract oil from canola grain, it should be between 6-7% moisture</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8</xdr:col>
                <xdr:colOff>38</xdr:colOff>
                <xdr:row>12</xdr:row>
                <xdr:rowOff>3</xdr:rowOff>
              </xdr:to>
            </anchor>
          </commentPr>
        </mc:Choice>
        <mc:Fallback/>
      </mc:AlternateContent>
    </comment>
    <comment ref="P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6</xdr:col>
                <xdr:colOff>16</xdr:colOff>
                <xdr:row>14</xdr:row>
                <xdr:rowOff>10</xdr:rowOff>
              </xdr:from>
              <xdr:to>
                <xdr:col>18</xdr:col>
                <xdr:colOff>38</xdr:colOff>
                <xdr:row>18</xdr:row>
                <xdr:rowOff>4</xdr:rowOff>
              </xdr:to>
            </anchor>
          </commentPr>
        </mc:Choice>
        <mc:Fallback/>
      </mc:AlternateContent>
    </comment>
    <comment ref="Q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19</xdr:col>
                <xdr:colOff>28</xdr:colOff>
                <xdr:row>18</xdr:row>
                <xdr:rowOff>4</xdr:rowOff>
              </xdr:to>
            </anchor>
          </commentPr>
        </mc:Choice>
        <mc:Fallback/>
      </mc:AlternateContent>
    </comment>
    <comment ref="Q17" authorId="0">
      <text>
        <r>
          <rPr>
            <b val="true"/>
            <sz val="8"/>
            <color rgb="FF000000"/>
            <rFont val="Tahoma"/>
            <family val="2"/>
          </rPr>
          <t xml:space="preserve">GMM:
</t>
        </r>
        <r>
          <rPr>
            <sz val="8"/>
            <color rgb="FF000000"/>
            <rFont val="Tahoma"/>
            <family val="2"/>
          </rPr>
          <t xml:space="preserve">Seed energy divided over three yrears, For1, For2, For3.</t>
        </r>
      </text>
      <mc:AlternateContent>
        <mc:Choice Requires="v2">
          <commentPr autoFill="true" autoScale="false" colHidden="false" locked="false" rowHidden="false" textHAlign="justify" textVAlign="top">
            <anchor moveWithCells="false" sizeWithCells="false">
              <xdr:from>
                <xdr:col>16</xdr:col>
                <xdr:colOff>61</xdr:colOff>
                <xdr:row>15</xdr:row>
                <xdr:rowOff>10</xdr:rowOff>
              </xdr:from>
              <xdr:to>
                <xdr:col>19</xdr:col>
                <xdr:colOff>12</xdr:colOff>
                <xdr:row>19</xdr:row>
                <xdr:rowOff>4</xdr:rowOff>
              </xdr:to>
            </anchor>
          </commentPr>
        </mc:Choice>
        <mc:Fallback/>
      </mc:AlternateContent>
    </comment>
    <comment ref="Q18" authorId="0">
      <text>
        <r>
          <rPr>
            <b val="true"/>
            <sz val="8"/>
            <color rgb="FF000000"/>
            <rFont val="Tahoma"/>
            <family val="2"/>
          </rPr>
          <t xml:space="preserve">GMM:
</t>
        </r>
        <r>
          <rPr>
            <sz val="8"/>
            <color rgb="FF000000"/>
            <rFont val="Tahoma"/>
            <family val="2"/>
          </rPr>
          <t xml:space="preserve">Seed energy divided over three yrears, For1, For2, For3.</t>
        </r>
      </text>
      <mc:AlternateContent>
        <mc:Choice Requires="v2">
          <commentPr autoFill="true" autoScale="false" colHidden="false" locked="false" rowHidden="false" textHAlign="justify" textVAlign="top">
            <anchor moveWithCells="false" sizeWithCells="false">
              <xdr:from>
                <xdr:col>16</xdr:col>
                <xdr:colOff>61</xdr:colOff>
                <xdr:row>16</xdr:row>
                <xdr:rowOff>10</xdr:rowOff>
              </xdr:from>
              <xdr:to>
                <xdr:col>19</xdr:col>
                <xdr:colOff>12</xdr:colOff>
                <xdr:row>20</xdr:row>
                <xdr:rowOff>4</xdr:rowOff>
              </xdr:to>
            </anchor>
          </commentPr>
        </mc:Choice>
        <mc:Fallback/>
      </mc:AlternateContent>
    </comment>
    <comment ref="Q29" authorId="0">
      <text>
        <r>
          <rPr>
            <b val="true"/>
            <sz val="8"/>
            <color rgb="FF000000"/>
            <rFont val="Tahoma"/>
            <family val="2"/>
          </rPr>
          <t xml:space="preserve">GMM:
</t>
        </r>
        <r>
          <rPr>
            <sz val="8"/>
            <color rgb="FF000000"/>
            <rFont val="Tahoma"/>
            <family val="2"/>
          </rPr>
          <t xml:space="preserve">orchard grass seed</t>
        </r>
      </text>
      <mc:AlternateContent>
        <mc:Choice Requires="v2">
          <commentPr autoFill="true" autoScale="false" colHidden="false" locked="false" rowHidden="false" textHAlign="justify" textVAlign="top">
            <anchor moveWithCells="false" sizeWithCells="false">
              <xdr:from>
                <xdr:col>16</xdr:col>
                <xdr:colOff>61</xdr:colOff>
                <xdr:row>27</xdr:row>
                <xdr:rowOff>10</xdr:rowOff>
              </xdr:from>
              <xdr:to>
                <xdr:col>19</xdr:col>
                <xdr:colOff>12</xdr:colOff>
                <xdr:row>31</xdr:row>
                <xdr:rowOff>4</xdr:rowOff>
              </xdr:to>
            </anchor>
          </commentPr>
        </mc:Choice>
        <mc:Fallback/>
      </mc:AlternateContent>
    </comment>
    <comment ref="Q54" authorId="0">
      <text>
        <r>
          <rPr>
            <b val="true"/>
            <sz val="9"/>
            <color rgb="FF000000"/>
            <rFont val="Calibri"/>
            <family val="2"/>
          </rPr>
          <t xml:space="preserve">Glenna Malcolm:
</t>
        </r>
        <r>
          <rPr>
            <sz val="9"/>
            <color rgb="FF000000"/>
            <rFont val="Calibri"/>
            <family val="2"/>
          </rPr>
          <t xml:space="preserve">Used alfalfa+perennial grass. No perennial, annual, legume, and non-legume mix options avaialble.</t>
        </r>
      </text>
      <mc:AlternateContent>
        <mc:Choice Requires="v2">
          <commentPr autoFill="false" autoScale="false" colHidden="false" locked="false" rowHidden="false" textHAlign="justify" textVAlign="top">
            <anchor moveWithCells="false" sizeWithCells="false">
              <xdr:from>
                <xdr:col>17</xdr:col>
                <xdr:colOff>16</xdr:colOff>
                <xdr:row>53</xdr:row>
                <xdr:rowOff>1</xdr:rowOff>
              </xdr:from>
              <xdr:to>
                <xdr:col>19</xdr:col>
                <xdr:colOff>19</xdr:colOff>
                <xdr:row>60</xdr:row>
                <xdr:rowOff>10</xdr:rowOff>
              </xdr:to>
            </anchor>
          </commentPr>
        </mc:Choice>
        <mc:Fallback/>
      </mc:AlternateContent>
    </comment>
    <comment ref="R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0</xdr:col>
                <xdr:colOff>4</xdr:colOff>
                <xdr:row>18</xdr:row>
                <xdr:rowOff>4</xdr:rowOff>
              </xdr:to>
            </anchor>
          </commentPr>
        </mc:Choice>
        <mc:Fallback/>
      </mc:AlternateContent>
    </comment>
    <comment ref="R54" authorId="0">
      <text>
        <r>
          <rPr>
            <b val="true"/>
            <sz val="8"/>
            <color rgb="FF000000"/>
            <rFont val="Tahoma"/>
            <family val="2"/>
          </rPr>
          <t xml:space="preserve">GMM:
</t>
        </r>
        <r>
          <rPr>
            <sz val="8"/>
            <color rgb="FF000000"/>
            <rFont val="Tahoma"/>
            <family val="2"/>
          </rPr>
          <t xml:space="preserve">2nd year alfalfa +grass stand in GRAIN rotation in June 2011 had 50% alfalfa, 50% grass average composition.</t>
        </r>
      </text>
      <mc:AlternateContent>
        <mc:Choice Requires="v2">
          <commentPr autoFill="true" autoScale="false" colHidden="false" locked="false" rowHidden="false" textHAlign="justify" textVAlign="top">
            <anchor moveWithCells="false" sizeWithCells="false">
              <xdr:from>
                <xdr:col>18</xdr:col>
                <xdr:colOff>16</xdr:colOff>
                <xdr:row>53</xdr:row>
                <xdr:rowOff>1</xdr:rowOff>
              </xdr:from>
              <xdr:to>
                <xdr:col>20</xdr:col>
                <xdr:colOff>4</xdr:colOff>
                <xdr:row>55</xdr:row>
                <xdr:rowOff>17</xdr:rowOff>
              </xdr:to>
            </anchor>
          </commentPr>
        </mc:Choice>
        <mc:Fallback/>
      </mc:AlternateContent>
    </comment>
    <comment ref="X2" authorId="0">
      <text>
        <r>
          <rPr>
            <b val="true"/>
            <sz val="8"/>
            <color rgb="FF000000"/>
            <rFont val="Tahoma"/>
            <family val="2"/>
          </rPr>
          <t xml:space="preserve">GMM:
</t>
        </r>
        <r>
          <rPr>
            <sz val="8"/>
            <color rgb="FF000000"/>
            <rFont val="Tahoma"/>
            <family val="2"/>
          </rPr>
          <t xml:space="preserve">Avg Rountrip Distance = 1/2 mile, but multiplied by 50% since one way will be an empty manure tank.
</t>
        </r>
      </text>
      <mc:AlternateContent>
        <mc:Choice Requires="v2">
          <commentPr autoFill="true" autoScale="false" colHidden="false" locked="false" rowHidden="false" textHAlign="justify" textVAlign="top">
            <anchor moveWithCells="false" sizeWithCells="false">
              <xdr:from>
                <xdr:col>23</xdr:col>
                <xdr:colOff>83</xdr:colOff>
                <xdr:row>0</xdr:row>
                <xdr:rowOff>16</xdr:rowOff>
              </xdr:from>
              <xdr:to>
                <xdr:col>25</xdr:col>
                <xdr:colOff>58</xdr:colOff>
                <xdr:row>4</xdr:row>
                <xdr:rowOff>4</xdr:rowOff>
              </xdr:to>
            </anchor>
          </commentPr>
        </mc:Choice>
        <mc:Fallback/>
      </mc:AlternateContent>
    </comment>
    <comment ref="X3" authorId="0">
      <text>
        <r>
          <rPr>
            <b val="true"/>
            <sz val="8"/>
            <color rgb="FF000000"/>
            <rFont val="Tahoma"/>
            <family val="2"/>
          </rPr>
          <t xml:space="preserve">GMM:
</t>
        </r>
        <r>
          <rPr>
            <sz val="8"/>
            <color rgb="FF000000"/>
            <rFont val="Tahoma"/>
            <family val="2"/>
          </rPr>
          <t xml:space="preserve">Avg Rountrip Distance = 1/2 mile, but multiplied by 50% since one way will be an empty manure tank.
</t>
        </r>
      </text>
      <mc:AlternateContent>
        <mc:Choice Requires="v2">
          <commentPr autoFill="true" autoScale="false" colHidden="false" locked="false" rowHidden="false" textHAlign="justify" textVAlign="top">
            <anchor moveWithCells="false" sizeWithCells="false">
              <xdr:from>
                <xdr:col>23</xdr:col>
                <xdr:colOff>83</xdr:colOff>
                <xdr:row>1</xdr:row>
                <xdr:rowOff>10</xdr:rowOff>
              </xdr:from>
              <xdr:to>
                <xdr:col>25</xdr:col>
                <xdr:colOff>58</xdr:colOff>
                <xdr:row>5</xdr:row>
                <xdr:rowOff>4</xdr:rowOff>
              </xdr:to>
            </anchor>
          </commentPr>
        </mc:Choice>
        <mc:Fallback/>
      </mc:AlternateContent>
    </comment>
    <comment ref="X4" authorId="0">
      <text>
        <r>
          <rPr>
            <b val="true"/>
            <sz val="8"/>
            <color rgb="FF000000"/>
            <rFont val="Tahoma"/>
            <family val="2"/>
          </rPr>
          <t xml:space="preserve">GMM:
</t>
        </r>
        <r>
          <rPr>
            <sz val="8"/>
            <color rgb="FF000000"/>
            <rFont val="Tahoma"/>
            <family val="2"/>
          </rPr>
          <t xml:space="preserve">Used one-way trip assuming the truck is empty on the way back.</t>
        </r>
      </text>
      <mc:AlternateContent>
        <mc:Choice Requires="v2">
          <commentPr autoFill="true" autoScale="false" colHidden="false" locked="false" rowHidden="false" textHAlign="justify" textVAlign="top">
            <anchor moveWithCells="false" sizeWithCells="false">
              <xdr:from>
                <xdr:col>23</xdr:col>
                <xdr:colOff>83</xdr:colOff>
                <xdr:row>2</xdr:row>
                <xdr:rowOff>10</xdr:rowOff>
              </xdr:from>
              <xdr:to>
                <xdr:col>25</xdr:col>
                <xdr:colOff>58</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21</xdr:colOff>
                <xdr:row>18</xdr:row>
                <xdr:rowOff>4</xdr:rowOff>
              </xdr:to>
            </anchor>
          </commentPr>
        </mc:Choice>
        <mc:Fallback/>
      </mc:AlternateContent>
    </comment>
    <comment ref="C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21</xdr:colOff>
                <xdr:row>18</xdr:row>
                <xdr:rowOff>4</xdr:rowOff>
              </xdr:to>
            </anchor>
          </commentPr>
        </mc:Choice>
        <mc:Fallback/>
      </mc:AlternateContent>
    </comment>
    <comment ref="D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6</xdr:col>
                <xdr:colOff>21</xdr:colOff>
                <xdr:row>18</xdr:row>
                <xdr:rowOff>4</xdr:rowOff>
              </xdr:to>
            </anchor>
          </commentPr>
        </mc:Choice>
        <mc:Fallback/>
      </mc:AlternateContent>
    </comment>
    <comment ref="E18" authorId="0">
      <text>
        <r>
          <rPr>
            <b val="true"/>
            <sz val="8"/>
            <color rgb="FF000000"/>
            <rFont val="Tahoma"/>
            <family val="2"/>
          </rPr>
          <t xml:space="preserve">PSU User:
</t>
        </r>
        <r>
          <rPr>
            <sz val="8"/>
            <color rgb="FF000000"/>
            <rFont val="Tahoma"/>
            <family val="2"/>
          </rPr>
          <t xml:space="preserve">oats</t>
        </r>
      </text>
      <mc:AlternateContent>
        <mc:Choice Requires="v2">
          <commentPr autoFill="true" autoScale="false" colHidden="false" locked="false" rowHidden="false" textHAlign="justify" textVAlign="top">
            <anchor moveWithCells="false" sizeWithCells="false">
              <xdr:from>
                <xdr:col>4</xdr:col>
                <xdr:colOff>49</xdr:colOff>
                <xdr:row>16</xdr:row>
                <xdr:rowOff>10</xdr:rowOff>
              </xdr:from>
              <xdr:to>
                <xdr:col>7</xdr:col>
                <xdr:colOff>1</xdr:colOff>
                <xdr:row>20</xdr:row>
                <xdr:rowOff>4</xdr:rowOff>
              </xdr:to>
            </anchor>
          </commentPr>
        </mc:Choice>
        <mc:Fallback/>
      </mc:AlternateContent>
    </comment>
    <comment ref="E21" authorId="0">
      <text>
        <r>
          <rPr>
            <b val="true"/>
            <sz val="9"/>
            <color rgb="FF000000"/>
            <rFont val="Calibri"/>
            <family val="2"/>
          </rPr>
          <t xml:space="preserve">Glenna Malcolm:
</t>
        </r>
        <r>
          <rPr>
            <sz val="9"/>
            <color rgb="FF000000"/>
            <rFont val="Calibri"/>
            <family val="2"/>
          </rPr>
          <t xml:space="preserve">I used the herbicide rate from the FEAT model for rye silage but not the insecticide rate because farmers do not typically spray rye for silag e with an insecticide like they might do for wheat on occasion.</t>
        </r>
      </text>
      <mc:AlternateContent>
        <mc:Choice Requires="v2">
          <commentPr autoFill="false" autoScale="false" colHidden="false" locked="false" rowHidden="false" textHAlign="justify" textVAlign="top">
            <anchor moveWithCells="false" sizeWithCells="false">
              <xdr:from>
                <xdr:col>4</xdr:col>
                <xdr:colOff>49</xdr:colOff>
                <xdr:row>19</xdr:row>
                <xdr:rowOff>4</xdr:rowOff>
              </xdr:from>
              <xdr:to>
                <xdr:col>6</xdr:col>
                <xdr:colOff>48</xdr:colOff>
                <xdr:row>29</xdr:row>
                <xdr:rowOff>11</xdr:rowOff>
              </xdr:to>
            </anchor>
          </commentPr>
        </mc:Choice>
        <mc:Fallback/>
      </mc:AlternateContent>
    </comment>
    <comment ref="E49" authorId="0">
      <text>
        <r>
          <rPr>
            <b val="true"/>
            <sz val="9"/>
            <color rgb="FF000000"/>
            <rFont val="Calibri"/>
            <family val="2"/>
          </rPr>
          <t xml:space="preserve">Glenna Malcolm:
</t>
        </r>
        <r>
          <rPr>
            <sz val="9"/>
            <color rgb="FF000000"/>
            <rFont val="Calibri"/>
            <family val="2"/>
          </rPr>
          <t xml:space="preserve">Used wheat as a proxy for rye.  Will look for a value for rye if it exists.</t>
        </r>
      </text>
      <mc:AlternateContent>
        <mc:Choice Requires="v2">
          <commentPr autoFill="false" autoScale="false" colHidden="false" locked="false" rowHidden="false" textHAlign="justify" textVAlign="top">
            <anchor moveWithCells="false" sizeWithCells="false">
              <xdr:from>
                <xdr:col>5</xdr:col>
                <xdr:colOff>16</xdr:colOff>
                <xdr:row>47</xdr:row>
                <xdr:rowOff>11</xdr:rowOff>
              </xdr:from>
              <xdr:to>
                <xdr:col>7</xdr:col>
                <xdr:colOff>14</xdr:colOff>
                <xdr:row>51</xdr:row>
                <xdr:rowOff>20</xdr:rowOff>
              </xdr:to>
            </anchor>
          </commentPr>
        </mc:Choice>
        <mc:Fallback/>
      </mc:AlternateContent>
    </comment>
    <comment ref="F49" authorId="0">
      <text>
        <r>
          <rPr>
            <b val="true"/>
            <sz val="9"/>
            <color rgb="FF000000"/>
            <rFont val="Calibri"/>
            <family val="2"/>
          </rPr>
          <t xml:space="preserve">Glenna Malcolm:
</t>
        </r>
        <r>
          <rPr>
            <sz val="9"/>
            <color rgb="FF000000"/>
            <rFont val="Calibri"/>
            <family val="2"/>
          </rPr>
          <t xml:space="preserve">Used wheat as a proxy for rye.  Will look for a value for rye if it exists.</t>
        </r>
      </text>
      <mc:AlternateContent>
        <mc:Choice Requires="v2">
          <commentPr autoFill="false" autoScale="false" colHidden="false" locked="false" rowHidden="false" textHAlign="justify" textVAlign="top">
            <anchor moveWithCells="false" sizeWithCells="false">
              <xdr:from>
                <xdr:col>6</xdr:col>
                <xdr:colOff>16</xdr:colOff>
                <xdr:row>47</xdr:row>
                <xdr:rowOff>11</xdr:rowOff>
              </xdr:from>
              <xdr:to>
                <xdr:col>8</xdr:col>
                <xdr:colOff>26</xdr:colOff>
                <xdr:row>51</xdr:row>
                <xdr:rowOff>20</xdr:rowOff>
              </xdr:to>
            </anchor>
          </commentPr>
        </mc:Choice>
        <mc:Fallback/>
      </mc:AlternateContent>
    </comment>
    <comment ref="G49" authorId="0">
      <text>
        <r>
          <rPr>
            <b val="true"/>
            <sz val="9"/>
            <color rgb="FF000000"/>
            <rFont val="Calibri"/>
            <family val="2"/>
          </rPr>
          <t xml:space="preserve">Glenna Malcolm:
</t>
        </r>
        <r>
          <rPr>
            <sz val="9"/>
            <color rgb="FF000000"/>
            <rFont val="Calibri"/>
            <family val="2"/>
          </rPr>
          <t xml:space="preserve">Used wheat as a proxy for rye.  Will look for a value for rye if it exists.</t>
        </r>
      </text>
      <mc:AlternateContent>
        <mc:Choice Requires="v2">
          <commentPr autoFill="false" autoScale="false" colHidden="false" locked="false" rowHidden="false" textHAlign="justify" textVAlign="top">
            <anchor moveWithCells="false" sizeWithCells="false">
              <xdr:from>
                <xdr:col>7</xdr:col>
                <xdr:colOff>16</xdr:colOff>
                <xdr:row>47</xdr:row>
                <xdr:rowOff>11</xdr:rowOff>
              </xdr:from>
              <xdr:to>
                <xdr:col>9</xdr:col>
                <xdr:colOff>37</xdr:colOff>
                <xdr:row>51</xdr:row>
                <xdr:rowOff>20</xdr:rowOff>
              </xdr:to>
            </anchor>
          </commentPr>
        </mc:Choice>
        <mc:Fallback/>
      </mc:AlternateContent>
    </comment>
    <comment ref="H6" authorId="0">
      <text>
        <r>
          <rPr>
            <b val="true"/>
            <sz val="8"/>
            <color rgb="FF000000"/>
            <rFont val="Tahoma"/>
            <family val="2"/>
          </rPr>
          <t xml:space="preserve">GMM:
</t>
        </r>
        <r>
          <rPr>
            <sz val="8"/>
            <color rgb="FF000000"/>
            <rFont val="Tahoma"/>
            <family val="2"/>
          </rPr>
          <t xml:space="preserve">3 tons/acre at 88% DM + 5.8 tons/acre at 45% DM.</t>
        </r>
      </text>
      <mc:AlternateContent>
        <mc:Choice Requires="v2">
          <commentPr autoFill="true" autoScale="false" colHidden="false" locked="false" rowHidden="false" textHAlign="justify" textVAlign="top">
            <anchor moveWithCells="false" sizeWithCells="false">
              <xdr:from>
                <xdr:col>7</xdr:col>
                <xdr:colOff>19</xdr:colOff>
                <xdr:row>4</xdr:row>
                <xdr:rowOff>10</xdr:rowOff>
              </xdr:from>
              <xdr:to>
                <xdr:col>10</xdr:col>
                <xdr:colOff>2</xdr:colOff>
                <xdr:row>8</xdr:row>
                <xdr:rowOff>4</xdr:rowOff>
              </xdr:to>
            </anchor>
          </commentPr>
        </mc:Choice>
        <mc:Fallback/>
      </mc:AlternateContent>
    </comment>
    <comment ref="H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0</xdr:col>
                <xdr:colOff>45</xdr:colOff>
                <xdr:row>18</xdr:row>
                <xdr:rowOff>4</xdr:rowOff>
              </xdr:to>
            </anchor>
          </commentPr>
        </mc:Choice>
        <mc:Fallback/>
      </mc:AlternateContent>
    </comment>
    <comment ref="H21" authorId="0">
      <text>
        <r>
          <rPr>
            <b val="true"/>
            <sz val="8"/>
            <color rgb="FF000000"/>
            <rFont val="Tahoma"/>
            <family val="2"/>
          </rPr>
          <t xml:space="preserve">GMM:
</t>
        </r>
        <r>
          <rPr>
            <sz val="8"/>
            <color rgb="FF000000"/>
            <rFont val="Tahoma"/>
            <family val="2"/>
          </rPr>
          <t xml:space="preserve">Used the SH farm pure alfalfa values.</t>
        </r>
      </text>
      <mc:AlternateContent>
        <mc:Choice Requires="v2">
          <commentPr autoFill="true" autoScale="false" colHidden="false" locked="false" rowHidden="false" textHAlign="justify" textVAlign="top">
            <anchor moveWithCells="false" sizeWithCells="false">
              <xdr:from>
                <xdr:col>7</xdr:col>
                <xdr:colOff>19</xdr:colOff>
                <xdr:row>19</xdr:row>
                <xdr:rowOff>10</xdr:rowOff>
              </xdr:from>
              <xdr:to>
                <xdr:col>10</xdr:col>
                <xdr:colOff>2</xdr:colOff>
                <xdr:row>25</xdr:row>
                <xdr:rowOff>7</xdr:rowOff>
              </xdr:to>
            </anchor>
          </commentPr>
        </mc:Choice>
        <mc:Fallback/>
      </mc:AlternateContent>
    </comment>
    <comment ref="H29" authorId="0">
      <text>
        <r>
          <rPr>
            <b val="true"/>
            <sz val="8"/>
            <color rgb="FF000000"/>
            <rFont val="Tahoma"/>
            <family val="2"/>
          </rPr>
          <t xml:space="preserve">gmm193:
</t>
        </r>
        <r>
          <rPr>
            <sz val="8"/>
            <color rgb="FF000000"/>
            <rFont val="Tahoma"/>
            <family val="2"/>
          </rPr>
          <t xml:space="preserve">For now, wheat values are used for rye.</t>
        </r>
      </text>
      <mc:AlternateContent>
        <mc:Choice Requires="v2">
          <commentPr autoFill="true" autoScale="false" colHidden="false" locked="false" rowHidden="false" textHAlign="justify" textVAlign="top">
            <anchor moveWithCells="false" sizeWithCells="false">
              <xdr:from>
                <xdr:col>7</xdr:col>
                <xdr:colOff>7</xdr:colOff>
                <xdr:row>27</xdr:row>
                <xdr:rowOff>10</xdr:rowOff>
              </xdr:from>
              <xdr:to>
                <xdr:col>9</xdr:col>
                <xdr:colOff>38</xdr:colOff>
                <xdr:row>31</xdr:row>
                <xdr:rowOff>6</xdr:rowOff>
              </xdr:to>
            </anchor>
          </commentPr>
        </mc:Choice>
        <mc:Fallback/>
      </mc:AlternateContent>
    </comment>
    <comment ref="I6" authorId="0">
      <text>
        <r>
          <rPr>
            <b val="true"/>
            <sz val="8"/>
            <color rgb="FF000000"/>
            <rFont val="Tahoma"/>
            <family val="2"/>
          </rPr>
          <t xml:space="preserve">GMM:
</t>
        </r>
        <r>
          <rPr>
            <sz val="8"/>
            <color rgb="FF000000"/>
            <rFont val="Tahoma"/>
            <family val="2"/>
          </rPr>
          <t xml:space="preserve">3 tons/acre at 88% DM + 5.8 tons/acre at 45% DM.</t>
        </r>
      </text>
      <mc:AlternateContent>
        <mc:Choice Requires="v2">
          <commentPr autoFill="true" autoScale="false" colHidden="false" locked="false" rowHidden="false" textHAlign="justify" textVAlign="top">
            <anchor moveWithCells="false" sizeWithCells="false">
              <xdr:from>
                <xdr:col>9</xdr:col>
                <xdr:colOff>16</xdr:colOff>
                <xdr:row>4</xdr:row>
                <xdr:rowOff>10</xdr:rowOff>
              </xdr:from>
              <xdr:to>
                <xdr:col>11</xdr:col>
                <xdr:colOff>41</xdr:colOff>
                <xdr:row>8</xdr:row>
                <xdr:rowOff>4</xdr:rowOff>
              </xdr:to>
            </anchor>
          </commentPr>
        </mc:Choice>
        <mc:Fallback/>
      </mc:AlternateContent>
    </comment>
    <comment ref="I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1</xdr:col>
                <xdr:colOff>36</xdr:colOff>
                <xdr:row>18</xdr:row>
                <xdr:rowOff>4</xdr:rowOff>
              </xdr:to>
            </anchor>
          </commentPr>
        </mc:Choice>
        <mc:Fallback/>
      </mc:AlternateContent>
    </comment>
    <comment ref="I21" authorId="0">
      <text>
        <r>
          <rPr>
            <b val="true"/>
            <sz val="8"/>
            <color rgb="FF000000"/>
            <rFont val="Tahoma"/>
            <family val="2"/>
          </rPr>
          <t xml:space="preserve">GMM:
</t>
        </r>
        <r>
          <rPr>
            <sz val="8"/>
            <color rgb="FF000000"/>
            <rFont val="Tahoma"/>
            <family val="2"/>
          </rPr>
          <t xml:space="preserve">Used the SH farm pure alfalfa values.</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1</xdr:col>
                <xdr:colOff>36</xdr:colOff>
                <xdr:row>25</xdr:row>
                <xdr:rowOff>1</xdr:rowOff>
              </xdr:to>
            </anchor>
          </commentPr>
        </mc:Choice>
        <mc:Fallback/>
      </mc:AlternateContent>
    </comment>
    <comment ref="J6" authorId="0">
      <text>
        <r>
          <rPr>
            <b val="true"/>
            <sz val="8"/>
            <color rgb="FF000000"/>
            <rFont val="Tahoma"/>
            <family val="2"/>
          </rPr>
          <t xml:space="preserve">GMM:
</t>
        </r>
        <r>
          <rPr>
            <sz val="8"/>
            <color rgb="FF000000"/>
            <rFont val="Tahoma"/>
            <family val="2"/>
          </rPr>
          <t xml:space="preserve">3 tons/acre at 88% DM + 5.8 tons/acre at 45% DM.</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2</xdr:col>
                <xdr:colOff>33</xdr:colOff>
                <xdr:row>8</xdr:row>
                <xdr:rowOff>4</xdr:rowOff>
              </xdr:to>
            </anchor>
          </commentPr>
        </mc:Choice>
        <mc:Fallback/>
      </mc:AlternateContent>
    </comment>
    <comment ref="J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2</xdr:col>
                <xdr:colOff>26</xdr:colOff>
                <xdr:row>18</xdr:row>
                <xdr:rowOff>4</xdr:rowOff>
              </xdr:to>
            </anchor>
          </commentPr>
        </mc:Choice>
        <mc:Fallback/>
      </mc:AlternateContent>
    </comment>
    <comment ref="J21" authorId="0">
      <text>
        <r>
          <rPr>
            <b val="true"/>
            <sz val="8"/>
            <color rgb="FF000000"/>
            <rFont val="Tahoma"/>
            <family val="2"/>
          </rPr>
          <t xml:space="preserve">GMM:
</t>
        </r>
        <r>
          <rPr>
            <sz val="8"/>
            <color rgb="FF000000"/>
            <rFont val="Tahoma"/>
            <family val="2"/>
          </rPr>
          <t xml:space="preserve">Used the SH farm pure alfalfa values.</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2</xdr:col>
                <xdr:colOff>26</xdr:colOff>
                <xdr:row>25</xdr:row>
                <xdr:rowOff>1</xdr:rowOff>
              </xdr:to>
            </anchor>
          </commentPr>
        </mc:Choice>
        <mc:Fallback/>
      </mc:AlternateContent>
    </comment>
    <comment ref="K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3</xdr:col>
                <xdr:colOff>26</xdr:colOff>
                <xdr:row>18</xdr:row>
                <xdr:rowOff>4</xdr:rowOff>
              </xdr:to>
            </anchor>
          </commentPr>
        </mc:Choice>
        <mc:Fallback/>
      </mc:AlternateContent>
    </comment>
    <comment ref="L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4</xdr:col>
                <xdr:colOff>30</xdr:colOff>
                <xdr:row>18</xdr:row>
                <xdr:rowOff>4</xdr:rowOff>
              </xdr:to>
            </anchor>
          </commentPr>
        </mc:Choice>
        <mc:Fallback/>
      </mc:AlternateContent>
    </comment>
    <comment ref="M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5</xdr:col>
                <xdr:colOff>34</xdr:colOff>
                <xdr:row>18</xdr:row>
                <xdr:rowOff>4</xdr:rowOff>
              </xdr:to>
            </anchor>
          </commentPr>
        </mc:Choice>
        <mc:Fallback/>
      </mc:AlternateContent>
    </comment>
    <comment ref="N18" authorId="0">
      <text>
        <r>
          <rPr>
            <b val="true"/>
            <sz val="8"/>
            <color rgb="FF000000"/>
            <rFont val="Tahoma"/>
            <family val="2"/>
          </rPr>
          <t xml:space="preserve">PSU User:
</t>
        </r>
        <r>
          <rPr>
            <sz val="8"/>
            <color rgb="FF000000"/>
            <rFont val="Tahoma"/>
            <family val="2"/>
          </rPr>
          <t xml:space="preserve">oats</t>
        </r>
      </text>
      <mc:AlternateContent>
        <mc:Choice Requires="v2">
          <commentPr autoFill="true" autoScale="false" colHidden="false" locked="false" rowHidden="false" textHAlign="justify" textVAlign="top">
            <anchor moveWithCells="false" sizeWithCells="false">
              <xdr:from>
                <xdr:col>14</xdr:col>
                <xdr:colOff>16</xdr:colOff>
                <xdr:row>16</xdr:row>
                <xdr:rowOff>4</xdr:rowOff>
              </xdr:from>
              <xdr:to>
                <xdr:col>16</xdr:col>
                <xdr:colOff>35</xdr:colOff>
                <xdr:row>19</xdr:row>
                <xdr:rowOff>11</xdr:rowOff>
              </xdr:to>
            </anchor>
          </commentPr>
        </mc:Choice>
        <mc:Fallback/>
      </mc:AlternateContent>
    </comment>
    <comment ref="N21" authorId="0">
      <text>
        <r>
          <rPr>
            <b val="true"/>
            <sz val="9"/>
            <color rgb="FF000000"/>
            <rFont val="Calibri"/>
            <family val="2"/>
          </rPr>
          <t xml:space="preserve">Glenna Malcolm:
</t>
        </r>
        <r>
          <rPr>
            <sz val="9"/>
            <color rgb="FF000000"/>
            <rFont val="Calibri"/>
            <family val="2"/>
          </rPr>
          <t xml:space="preserve">I used the herbicide rate from the FEAT model for rye silage but not the insecticide rate because farmers do not typically spray rye for silag e with an insecticide like they might do for wheat on occasion.</t>
        </r>
      </text>
      <mc:AlternateContent>
        <mc:Choice Requires="v2">
          <commentPr autoFill="false" autoScale="false" colHidden="false" locked="false" rowHidden="false" textHAlign="justify" textVAlign="top">
            <anchor moveWithCells="false" sizeWithCells="false">
              <xdr:from>
                <xdr:col>14</xdr:col>
                <xdr:colOff>16</xdr:colOff>
                <xdr:row>19</xdr:row>
                <xdr:rowOff>4</xdr:rowOff>
              </xdr:from>
              <xdr:to>
                <xdr:col>16</xdr:col>
                <xdr:colOff>24</xdr:colOff>
                <xdr:row>29</xdr:row>
                <xdr:rowOff>11</xdr:rowOff>
              </xdr:to>
            </anchor>
          </commentPr>
        </mc:Choice>
        <mc:Fallback/>
      </mc:AlternateContent>
    </comment>
    <comment ref="N49" authorId="0">
      <text>
        <r>
          <rPr>
            <b val="true"/>
            <sz val="9"/>
            <color rgb="FF000000"/>
            <rFont val="Calibri"/>
            <family val="2"/>
          </rPr>
          <t xml:space="preserve">Glenna Malcolm:
</t>
        </r>
        <r>
          <rPr>
            <sz val="9"/>
            <color rgb="FF000000"/>
            <rFont val="Calibri"/>
            <family val="2"/>
          </rPr>
          <t xml:space="preserve">Used wheat as a proxy for rye.  Will look for a value for rye if it exists.</t>
        </r>
      </text>
      <mc:AlternateContent>
        <mc:Choice Requires="v2">
          <commentPr autoFill="false" autoScale="false" colHidden="false" locked="false" rowHidden="false" textHAlign="justify" textVAlign="top">
            <anchor moveWithCells="false" sizeWithCells="false">
              <xdr:from>
                <xdr:col>14</xdr:col>
                <xdr:colOff>2</xdr:colOff>
                <xdr:row>47</xdr:row>
                <xdr:rowOff>11</xdr:rowOff>
              </xdr:from>
              <xdr:to>
                <xdr:col>16</xdr:col>
                <xdr:colOff>12</xdr:colOff>
                <xdr:row>51</xdr:row>
                <xdr:rowOff>20</xdr:rowOff>
              </xdr:to>
            </anchor>
          </commentPr>
        </mc:Choice>
        <mc:Fallback/>
      </mc:AlternateContent>
    </comment>
    <comment ref="O49" authorId="0">
      <text>
        <r>
          <rPr>
            <b val="true"/>
            <sz val="9"/>
            <color rgb="FF000000"/>
            <rFont val="Calibri"/>
            <family val="2"/>
          </rPr>
          <t xml:space="preserve">Glenna Malcolm:
</t>
        </r>
        <r>
          <rPr>
            <sz val="9"/>
            <color rgb="FF000000"/>
            <rFont val="Calibri"/>
            <family val="2"/>
          </rPr>
          <t xml:space="preserve">Used wheat as a proxy for rye.  Will look for a value for rye if it exists.</t>
        </r>
      </text>
      <mc:AlternateContent>
        <mc:Choice Requires="v2">
          <commentPr autoFill="false" autoScale="false" colHidden="false" locked="false" rowHidden="false" textHAlign="justify" textVAlign="top">
            <anchor moveWithCells="false" sizeWithCells="false">
              <xdr:from>
                <xdr:col>11</xdr:col>
                <xdr:colOff>49</xdr:colOff>
                <xdr:row>47</xdr:row>
                <xdr:rowOff>11</xdr:rowOff>
              </xdr:from>
              <xdr:to>
                <xdr:col>14</xdr:col>
                <xdr:colOff>0</xdr:colOff>
                <xdr:row>51</xdr:row>
                <xdr:rowOff>20</xdr:rowOff>
              </xdr:to>
            </anchor>
          </commentPr>
        </mc:Choice>
        <mc:Fallback/>
      </mc:AlternateContent>
    </comment>
    <comment ref="P49" authorId="0">
      <text>
        <r>
          <rPr>
            <b val="true"/>
            <sz val="9"/>
            <color rgb="FF000000"/>
            <rFont val="Calibri"/>
            <family val="2"/>
          </rPr>
          <t xml:space="preserve">Glenna Malcolm:
</t>
        </r>
        <r>
          <rPr>
            <sz val="9"/>
            <color rgb="FF000000"/>
            <rFont val="Calibri"/>
            <family val="2"/>
          </rPr>
          <t xml:space="preserve">Used wheat as a proxy for rye.  Will look for a value for rye if it exists.</t>
        </r>
      </text>
      <mc:AlternateContent>
        <mc:Choice Requires="v2">
          <commentPr autoFill="false" autoScale="false" colHidden="false" locked="false" rowHidden="false" textHAlign="justify" textVAlign="top">
            <anchor moveWithCells="false" sizeWithCells="false">
              <xdr:from>
                <xdr:col>12</xdr:col>
                <xdr:colOff>45</xdr:colOff>
                <xdr:row>47</xdr:row>
                <xdr:rowOff>11</xdr:rowOff>
              </xdr:from>
              <xdr:to>
                <xdr:col>15</xdr:col>
                <xdr:colOff>0</xdr:colOff>
                <xdr:row>51</xdr:row>
                <xdr:rowOff>20</xdr:rowOff>
              </xdr:to>
            </anchor>
          </commentPr>
        </mc:Choice>
        <mc:Fallback/>
      </mc:AlternateContent>
    </comment>
    <comment ref="Q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19</xdr:col>
                <xdr:colOff>16</xdr:colOff>
                <xdr:row>18</xdr:row>
                <xdr:rowOff>4</xdr:rowOff>
              </xdr:to>
            </anchor>
          </commentPr>
        </mc:Choice>
        <mc:Fallback/>
      </mc:AlternateContent>
    </comment>
    <comment ref="Q38" authorId="0">
      <text>
        <r>
          <rPr>
            <b val="true"/>
            <sz val="8"/>
            <color rgb="FF000000"/>
            <rFont val="Tahoma"/>
            <family val="2"/>
          </rPr>
          <t xml:space="preserve">GMM:
</t>
        </r>
        <r>
          <rPr>
            <sz val="8"/>
            <color rgb="FF000000"/>
            <rFont val="Tahoma"/>
            <family val="2"/>
          </rPr>
          <t xml:space="preserve">This is for the total amount of grain produced but it happens for two crop entries so I divided by 2.</t>
        </r>
      </text>
      <mc:AlternateContent>
        <mc:Choice Requires="v2">
          <commentPr autoFill="true" autoScale="false" colHidden="false" locked="false" rowHidden="false" textHAlign="justify" textVAlign="top">
            <anchor moveWithCells="false" sizeWithCells="false">
              <xdr:from>
                <xdr:col>17</xdr:col>
                <xdr:colOff>16</xdr:colOff>
                <xdr:row>36</xdr:row>
                <xdr:rowOff>10</xdr:rowOff>
              </xdr:from>
              <xdr:to>
                <xdr:col>19</xdr:col>
                <xdr:colOff>16</xdr:colOff>
                <xdr:row>40</xdr:row>
                <xdr:rowOff>3</xdr:rowOff>
              </xdr:to>
            </anchor>
          </commentPr>
        </mc:Choice>
        <mc:Fallback/>
      </mc:AlternateContent>
    </comment>
    <comment ref="R6" authorId="0">
      <text>
        <r>
          <rPr>
            <b val="true"/>
            <sz val="8"/>
            <color rgb="FF000000"/>
            <rFont val="Tahoma"/>
            <family val="2"/>
          </rPr>
          <t xml:space="preserve">GMM:
</t>
        </r>
        <r>
          <rPr>
            <sz val="8"/>
            <color rgb="FF000000"/>
            <rFont val="Tahoma"/>
            <family val="2"/>
          </rPr>
          <t xml:space="preserve">3 tons/acre at 88% DM + 5.8 tons/acre at 45% DM.</t>
        </r>
      </text>
      <mc:AlternateContent>
        <mc:Choice Requires="v2">
          <commentPr autoFill="true" autoScale="false" colHidden="false" locked="false" rowHidden="false" textHAlign="justify" textVAlign="top">
            <anchor moveWithCells="false" sizeWithCells="false">
              <xdr:from>
                <xdr:col>18</xdr:col>
                <xdr:colOff>16</xdr:colOff>
                <xdr:row>4</xdr:row>
                <xdr:rowOff>10</xdr:rowOff>
              </xdr:from>
              <xdr:to>
                <xdr:col>20</xdr:col>
                <xdr:colOff>14</xdr:colOff>
                <xdr:row>8</xdr:row>
                <xdr:rowOff>4</xdr:rowOff>
              </xdr:to>
            </anchor>
          </commentPr>
        </mc:Choice>
        <mc:Fallback/>
      </mc:AlternateContent>
    </comment>
    <comment ref="R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0</xdr:col>
                <xdr:colOff>16</xdr:colOff>
                <xdr:row>18</xdr:row>
                <xdr:rowOff>4</xdr:rowOff>
              </xdr:to>
            </anchor>
          </commentPr>
        </mc:Choice>
        <mc:Fallback/>
      </mc:AlternateContent>
    </comment>
    <comment ref="R21" authorId="0">
      <text>
        <r>
          <rPr>
            <b val="true"/>
            <sz val="8"/>
            <color rgb="FF000000"/>
            <rFont val="Tahoma"/>
            <family val="2"/>
          </rPr>
          <t xml:space="preserve">GMM:
</t>
        </r>
        <r>
          <rPr>
            <sz val="8"/>
            <color rgb="FF000000"/>
            <rFont val="Tahoma"/>
            <family val="2"/>
          </rPr>
          <t xml:space="preserve">Used the SH farm pure alfalfa values.</t>
        </r>
      </text>
      <mc:AlternateContent>
        <mc:Choice Requires="v2">
          <commentPr autoFill="true" autoScale="false" colHidden="false" locked="false" rowHidden="false" textHAlign="justify" textVAlign="top">
            <anchor moveWithCells="false" sizeWithCells="false">
              <xdr:from>
                <xdr:col>18</xdr:col>
                <xdr:colOff>10</xdr:colOff>
                <xdr:row>19</xdr:row>
                <xdr:rowOff>4</xdr:rowOff>
              </xdr:from>
              <xdr:to>
                <xdr:col>20</xdr:col>
                <xdr:colOff>4</xdr:colOff>
                <xdr:row>25</xdr:row>
                <xdr:rowOff>1</xdr:rowOff>
              </xdr:to>
            </anchor>
          </commentPr>
        </mc:Choice>
        <mc:Fallback/>
      </mc:AlternateContent>
    </comment>
    <comment ref="R29" authorId="0">
      <text>
        <r>
          <rPr>
            <b val="true"/>
            <sz val="8"/>
            <color rgb="FF000000"/>
            <rFont val="Tahoma"/>
            <family val="2"/>
          </rPr>
          <t xml:space="preserve">gmm193:
</t>
        </r>
        <r>
          <rPr>
            <sz val="8"/>
            <color rgb="FF000000"/>
            <rFont val="Tahoma"/>
            <family val="2"/>
          </rPr>
          <t xml:space="preserve">For now, wheat values are used for rye.</t>
        </r>
      </text>
      <mc:AlternateContent>
        <mc:Choice Requires="v2">
          <commentPr autoFill="true" autoScale="false" colHidden="false" locked="false" rowHidden="false" textHAlign="justify" textVAlign="top">
            <anchor moveWithCells="false" sizeWithCells="false">
              <xdr:from>
                <xdr:col>18</xdr:col>
                <xdr:colOff>10</xdr:colOff>
                <xdr:row>27</xdr:row>
                <xdr:rowOff>4</xdr:rowOff>
              </xdr:from>
              <xdr:to>
                <xdr:col>20</xdr:col>
                <xdr:colOff>4</xdr:colOff>
                <xdr:row>30</xdr:row>
                <xdr:rowOff>13</xdr:rowOff>
              </xdr:to>
            </anchor>
          </commentPr>
        </mc:Choice>
        <mc:Fallback/>
      </mc:AlternateContent>
    </comment>
    <comment ref="S6" authorId="0">
      <text>
        <r>
          <rPr>
            <b val="true"/>
            <sz val="8"/>
            <color rgb="FF000000"/>
            <rFont val="Tahoma"/>
            <family val="2"/>
          </rPr>
          <t xml:space="preserve">GMM:
</t>
        </r>
        <r>
          <rPr>
            <sz val="8"/>
            <color rgb="FF000000"/>
            <rFont val="Tahoma"/>
            <family val="2"/>
          </rPr>
          <t xml:space="preserve">3 tons/acre at 88% DM + 5.8 tons/acre at 45% DM.</t>
        </r>
      </text>
      <mc:AlternateContent>
        <mc:Choice Requires="v2">
          <commentPr autoFill="true" autoScale="false" colHidden="false" locked="false" rowHidden="false" textHAlign="justify" textVAlign="top">
            <anchor moveWithCells="false" sizeWithCells="false">
              <xdr:from>
                <xdr:col>19</xdr:col>
                <xdr:colOff>16</xdr:colOff>
                <xdr:row>4</xdr:row>
                <xdr:rowOff>10</xdr:rowOff>
              </xdr:from>
              <xdr:to>
                <xdr:col>21</xdr:col>
                <xdr:colOff>17</xdr:colOff>
                <xdr:row>8</xdr:row>
                <xdr:rowOff>4</xdr:rowOff>
              </xdr:to>
            </anchor>
          </commentPr>
        </mc:Choice>
        <mc:Fallback/>
      </mc:AlternateContent>
    </comment>
    <comment ref="S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19</xdr:col>
                <xdr:colOff>16</xdr:colOff>
                <xdr:row>14</xdr:row>
                <xdr:rowOff>10</xdr:rowOff>
              </xdr:from>
              <xdr:to>
                <xdr:col>21</xdr:col>
                <xdr:colOff>7</xdr:colOff>
                <xdr:row>18</xdr:row>
                <xdr:rowOff>4</xdr:rowOff>
              </xdr:to>
            </anchor>
          </commentPr>
        </mc:Choice>
        <mc:Fallback/>
      </mc:AlternateContent>
    </comment>
    <comment ref="S21" authorId="0">
      <text>
        <r>
          <rPr>
            <b val="true"/>
            <sz val="8"/>
            <color rgb="FF000000"/>
            <rFont val="Tahoma"/>
            <family val="2"/>
          </rPr>
          <t xml:space="preserve">GMM:
</t>
        </r>
        <r>
          <rPr>
            <sz val="8"/>
            <color rgb="FF000000"/>
            <rFont val="Tahoma"/>
            <family val="2"/>
          </rPr>
          <t xml:space="preserve">Used the SH farm pure alfalfa values.</t>
        </r>
      </text>
      <mc:AlternateContent>
        <mc:Choice Requires="v2">
          <commentPr autoFill="true" autoScale="false" colHidden="false" locked="false" rowHidden="false" textHAlign="justify" textVAlign="top">
            <anchor moveWithCells="false" sizeWithCells="false">
              <xdr:from>
                <xdr:col>19</xdr:col>
                <xdr:colOff>9</xdr:colOff>
                <xdr:row>19</xdr:row>
                <xdr:rowOff>4</xdr:rowOff>
              </xdr:from>
              <xdr:to>
                <xdr:col>21</xdr:col>
                <xdr:colOff>4</xdr:colOff>
                <xdr:row>25</xdr:row>
                <xdr:rowOff>1</xdr:rowOff>
              </xdr:to>
            </anchor>
          </commentPr>
        </mc:Choice>
        <mc:Fallback/>
      </mc:AlternateContent>
    </comment>
    <comment ref="T6" authorId="0">
      <text>
        <r>
          <rPr>
            <b val="true"/>
            <sz val="8"/>
            <color rgb="FF000000"/>
            <rFont val="Tahoma"/>
            <family val="2"/>
          </rPr>
          <t xml:space="preserve">GMM:
</t>
        </r>
        <r>
          <rPr>
            <sz val="8"/>
            <color rgb="FF000000"/>
            <rFont val="Tahoma"/>
            <family val="2"/>
          </rPr>
          <t xml:space="preserve">3 tons/acre at 88% DM + 5.8 tons/acre at 45% DM.</t>
        </r>
      </text>
      <mc:AlternateContent>
        <mc:Choice Requires="v2">
          <commentPr autoFill="true" autoScale="false" colHidden="false" locked="false" rowHidden="false" textHAlign="justify" textVAlign="top">
            <anchor moveWithCells="false" sizeWithCells="false">
              <xdr:from>
                <xdr:col>20</xdr:col>
                <xdr:colOff>7</xdr:colOff>
                <xdr:row>4</xdr:row>
                <xdr:rowOff>10</xdr:rowOff>
              </xdr:from>
              <xdr:to>
                <xdr:col>22</xdr:col>
                <xdr:colOff>7</xdr:colOff>
                <xdr:row>8</xdr:row>
                <xdr:rowOff>4</xdr:rowOff>
              </xdr:to>
            </anchor>
          </commentPr>
        </mc:Choice>
        <mc:Fallback/>
      </mc:AlternateContent>
    </comment>
    <comment ref="T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20</xdr:col>
                <xdr:colOff>16</xdr:colOff>
                <xdr:row>14</xdr:row>
                <xdr:rowOff>10</xdr:rowOff>
              </xdr:from>
              <xdr:to>
                <xdr:col>22</xdr:col>
                <xdr:colOff>2</xdr:colOff>
                <xdr:row>18</xdr:row>
                <xdr:rowOff>4</xdr:rowOff>
              </xdr:to>
            </anchor>
          </commentPr>
        </mc:Choice>
        <mc:Fallback/>
      </mc:AlternateContent>
    </comment>
    <comment ref="T21" authorId="0">
      <text>
        <r>
          <rPr>
            <b val="true"/>
            <sz val="8"/>
            <color rgb="FF000000"/>
            <rFont val="Tahoma"/>
            <family val="2"/>
          </rPr>
          <t xml:space="preserve">GMM:
</t>
        </r>
        <r>
          <rPr>
            <sz val="8"/>
            <color rgb="FF000000"/>
            <rFont val="Tahoma"/>
            <family val="2"/>
          </rPr>
          <t xml:space="preserve">Used the SH farm pure alfalfa values.</t>
        </r>
      </text>
      <mc:AlternateContent>
        <mc:Choice Requires="v2">
          <commentPr autoFill="true" autoScale="false" colHidden="false" locked="false" rowHidden="false" textHAlign="justify" textVAlign="top">
            <anchor moveWithCells="false" sizeWithCells="false">
              <xdr:from>
                <xdr:col>19</xdr:col>
                <xdr:colOff>65</xdr:colOff>
                <xdr:row>19</xdr:row>
                <xdr:rowOff>4</xdr:rowOff>
              </xdr:from>
              <xdr:to>
                <xdr:col>21</xdr:col>
                <xdr:colOff>64</xdr:colOff>
                <xdr:row>25</xdr:row>
                <xdr:rowOff>1</xdr:rowOff>
              </xdr:to>
            </anchor>
          </commentPr>
        </mc:Choice>
        <mc:Fallback/>
      </mc:AlternateContent>
    </comment>
    <comment ref="U16" authorId="0">
      <text>
        <r>
          <rPr>
            <b val="true"/>
            <sz val="8"/>
            <color rgb="FF000000"/>
            <rFont val="Tahoma"/>
            <family val="2"/>
          </rPr>
          <t xml:space="preserve">GMM:
</t>
        </r>
        <r>
          <rPr>
            <sz val="8"/>
            <color rgb="FF000000"/>
            <rFont val="Tahoma"/>
            <family val="2"/>
          </rPr>
          <t xml:space="preserve">According to Doug, we put on 1/2 T/A of lime every 3 years, so a total of 374 kg/ha.</t>
        </r>
      </text>
      <mc:AlternateContent>
        <mc:Choice Requires="v2">
          <commentPr autoFill="true" autoScale="false" colHidden="false" locked="false" rowHidden="false" textHAlign="justify" textVAlign="top">
            <anchor moveWithCells="false" sizeWithCells="false">
              <xdr:from>
                <xdr:col>21</xdr:col>
                <xdr:colOff>16</xdr:colOff>
                <xdr:row>14</xdr:row>
                <xdr:rowOff>10</xdr:rowOff>
              </xdr:from>
              <xdr:to>
                <xdr:col>23</xdr:col>
                <xdr:colOff>4</xdr:colOff>
                <xdr:row>18</xdr:row>
                <xdr:rowOff>4</xdr:rowOff>
              </xdr:to>
            </anchor>
          </commentPr>
        </mc:Choice>
        <mc:Fallback/>
      </mc:AlternateContent>
    </comment>
    <comment ref="U18" authorId="0">
      <text>
        <r>
          <rPr>
            <b val="true"/>
            <sz val="8"/>
            <color rgb="FF000000"/>
            <rFont val="Tahoma"/>
            <family val="2"/>
          </rPr>
          <t xml:space="preserve">PSU User:
</t>
        </r>
        <r>
          <rPr>
            <sz val="8"/>
            <color rgb="FF000000"/>
            <rFont val="Tahoma"/>
            <family val="2"/>
          </rPr>
          <t xml:space="preserve">oats</t>
        </r>
      </text>
      <mc:AlternateContent>
        <mc:Choice Requires="v2">
          <commentPr autoFill="true" autoScale="false" colHidden="false" locked="false" rowHidden="false" textHAlign="justify" textVAlign="top">
            <anchor moveWithCells="false" sizeWithCells="false">
              <xdr:from>
                <xdr:col>22</xdr:col>
                <xdr:colOff>7</xdr:colOff>
                <xdr:row>16</xdr:row>
                <xdr:rowOff>10</xdr:rowOff>
              </xdr:from>
              <xdr:to>
                <xdr:col>24</xdr:col>
                <xdr:colOff>14</xdr:colOff>
                <xdr:row>20</xdr:row>
                <xdr:rowOff>4</xdr:rowOff>
              </xdr:to>
            </anchor>
          </commentPr>
        </mc:Choice>
        <mc:Fallback/>
      </mc:AlternateContent>
    </comment>
    <comment ref="Z2" authorId="0">
      <text>
        <r>
          <rPr>
            <b val="true"/>
            <sz val="8"/>
            <color rgb="FF000000"/>
            <rFont val="Tahoma"/>
            <family val="2"/>
          </rPr>
          <t xml:space="preserve">GMM:
</t>
        </r>
        <r>
          <rPr>
            <sz val="8"/>
            <color rgb="FF000000"/>
            <rFont val="Tahoma"/>
            <family val="2"/>
          </rPr>
          <t xml:space="preserve">Avg Rountrip Distance = 1/2 mile, but multiplied by 50% since one way will be an empty manure tank.
</t>
        </r>
      </text>
      <mc:AlternateContent>
        <mc:Choice Requires="v2">
          <commentPr autoFill="true" autoScale="false" colHidden="false" locked="false" rowHidden="false" textHAlign="justify" textVAlign="top">
            <anchor moveWithCells="false" sizeWithCells="false">
              <xdr:from>
                <xdr:col>25</xdr:col>
                <xdr:colOff>44</xdr:colOff>
                <xdr:row>0</xdr:row>
                <xdr:rowOff>16</xdr:rowOff>
              </xdr:from>
              <xdr:to>
                <xdr:col>28</xdr:col>
                <xdr:colOff>72</xdr:colOff>
                <xdr:row>4</xdr:row>
                <xdr:rowOff>4</xdr:rowOff>
              </xdr:to>
            </anchor>
          </commentPr>
        </mc:Choice>
        <mc:Fallback/>
      </mc:AlternateContent>
    </comment>
    <comment ref="Z3" authorId="0">
      <text>
        <r>
          <rPr>
            <b val="true"/>
            <sz val="8"/>
            <color rgb="FF000000"/>
            <rFont val="Tahoma"/>
            <family val="2"/>
          </rPr>
          <t xml:space="preserve">GMM:
</t>
        </r>
        <r>
          <rPr>
            <sz val="8"/>
            <color rgb="FF000000"/>
            <rFont val="Tahoma"/>
            <family val="2"/>
          </rPr>
          <t xml:space="preserve">Avg Rountrip Distance = 1/2 mile, but multiplied by 50% since one way will be an empty manure tank.
</t>
        </r>
      </text>
      <mc:AlternateContent>
        <mc:Choice Requires="v2">
          <commentPr autoFill="true" autoScale="false" colHidden="false" locked="false" rowHidden="false" textHAlign="justify" textVAlign="top">
            <anchor moveWithCells="false" sizeWithCells="false">
              <xdr:from>
                <xdr:col>25</xdr:col>
                <xdr:colOff>44</xdr:colOff>
                <xdr:row>1</xdr:row>
                <xdr:rowOff>10</xdr:rowOff>
              </xdr:from>
              <xdr:to>
                <xdr:col>28</xdr:col>
                <xdr:colOff>72</xdr:colOff>
                <xdr:row>5</xdr:row>
                <xdr:rowOff>4</xdr:rowOff>
              </xdr:to>
            </anchor>
          </commentPr>
        </mc:Choice>
        <mc:Fallback/>
      </mc:AlternateContent>
    </comment>
    <comment ref="Z4" authorId="0">
      <text>
        <r>
          <rPr>
            <b val="true"/>
            <sz val="8"/>
            <color rgb="FF000000"/>
            <rFont val="Tahoma"/>
            <family val="2"/>
          </rPr>
          <t xml:space="preserve">GMM:
</t>
        </r>
        <r>
          <rPr>
            <sz val="8"/>
            <color rgb="FF000000"/>
            <rFont val="Tahoma"/>
            <family val="2"/>
          </rPr>
          <t xml:space="preserve">Used round trip, assuming one way is an empty truck.</t>
        </r>
      </text>
      <mc:AlternateContent>
        <mc:Choice Requires="v2">
          <commentPr autoFill="true" autoScale="false" colHidden="false" locked="false" rowHidden="false" textHAlign="justify" textVAlign="top">
            <anchor moveWithCells="false" sizeWithCells="false">
              <xdr:from>
                <xdr:col>25</xdr:col>
                <xdr:colOff>44</xdr:colOff>
                <xdr:row>2</xdr:row>
                <xdr:rowOff>10</xdr:rowOff>
              </xdr:from>
              <xdr:to>
                <xdr:col>28</xdr:col>
                <xdr:colOff>72</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2"/>
          </rPr>
          <t xml:space="preserve">GMM:
</t>
        </r>
        <r>
          <rPr>
            <sz val="8"/>
            <color rgb="FF000000"/>
            <rFont val="Tahoma"/>
            <family val="2"/>
          </rPr>
          <t xml:space="preserve">Virginia says she needs about 25-30 tons square bale hay each year for lactating cows and baby calves.</t>
        </r>
      </text>
      <mc:AlternateContent>
        <mc:Choice Requires="v2">
          <commentPr autoFill="true" autoScale="false" colHidden="false" locked="false" rowHidden="false" textHAlign="justify" textVAlign="top">
            <anchor moveWithCells="false" sizeWithCells="false">
              <xdr:from>
                <xdr:col>2</xdr:col>
                <xdr:colOff>0</xdr:colOff>
                <xdr:row>40</xdr:row>
                <xdr:rowOff>10</xdr:rowOff>
              </xdr:from>
              <xdr:to>
                <xdr:col>3</xdr:col>
                <xdr:colOff>25</xdr:colOff>
                <xdr:row>44</xdr:row>
                <xdr:rowOff>4</xdr:rowOff>
              </xdr:to>
            </anchor>
          </commentPr>
        </mc:Choice>
        <mc:Fallback/>
      </mc:AlternateContent>
    </comment>
    <comment ref="C2" authorId="0">
      <text>
        <r>
          <rPr>
            <b val="true"/>
            <sz val="9"/>
            <color rgb="FF000000"/>
            <rFont val="Tahoma"/>
            <family val="2"/>
          </rPr>
          <t xml:space="preserve">Glenna Malcolm:
</t>
        </r>
        <r>
          <rPr>
            <sz val="9"/>
            <color rgb="FF000000"/>
            <rFont val="Tahoma"/>
            <family val="2"/>
          </rPr>
          <t xml:space="preserve">Al Rotz estimates that fuel use increases by about 25% for injecting manure compared to broadcasting it.  Lazarus has similar #s. We should doublecheck with the manure haulers to see if they agree.</t>
        </r>
      </text>
      <mc:AlternateContent>
        <mc:Choice Requires="v2">
          <commentPr autoFill="true" autoScale="false" colHidden="false" locked="false" rowHidden="false" textHAlign="justify" textVAlign="top">
            <anchor moveWithCells="false" sizeWithCells="false">
              <xdr:from>
                <xdr:col>3</xdr:col>
                <xdr:colOff>13</xdr:colOff>
                <xdr:row>0</xdr:row>
                <xdr:rowOff>52</xdr:rowOff>
              </xdr:from>
              <xdr:to>
                <xdr:col>4</xdr:col>
                <xdr:colOff>67</xdr:colOff>
                <xdr:row>4</xdr:row>
                <xdr:rowOff>16</xdr:rowOff>
              </xdr:to>
            </anchor>
          </commentPr>
        </mc:Choice>
        <mc:Fallback/>
      </mc:AlternateContent>
    </comment>
    <comment ref="C100" authorId="0">
      <text>
        <r>
          <rPr>
            <b val="true"/>
            <sz val="9"/>
            <color rgb="FF000000"/>
            <rFont val="Calibri"/>
            <family val="2"/>
          </rPr>
          <t xml:space="preserve">Glenna Malcolm:
</t>
        </r>
        <r>
          <rPr>
            <sz val="9"/>
            <color rgb="FF000000"/>
            <rFont val="Calibri"/>
            <family val="2"/>
          </rPr>
          <t xml:space="preserve">Similar in weight to the rotary harrow.
</t>
        </r>
      </text>
      <mc:AlternateContent>
        <mc:Choice Requires="v2">
          <commentPr autoFill="false" autoScale="false" colHidden="false" locked="false" rowHidden="false" textHAlign="justify" textVAlign="top">
            <anchor moveWithCells="false" sizeWithCells="false">
              <xdr:from>
                <xdr:col>3</xdr:col>
                <xdr:colOff>16</xdr:colOff>
                <xdr:row>98</xdr:row>
                <xdr:rowOff>4</xdr:rowOff>
              </xdr:from>
              <xdr:to>
                <xdr:col>4</xdr:col>
                <xdr:colOff>54</xdr:colOff>
                <xdr:row>102</xdr:row>
                <xdr:rowOff>11</xdr:rowOff>
              </xdr:to>
            </anchor>
          </commentPr>
        </mc:Choice>
        <mc:Fallback/>
      </mc:AlternateContent>
    </comment>
    <comment ref="C127" authorId="0">
      <text>
        <r>
          <rPr>
            <b val="true"/>
            <sz val="9"/>
            <color rgb="FF000000"/>
            <rFont val="Calibri"/>
            <family val="2"/>
          </rPr>
          <t xml:space="preserve">Glenna Malcolm:
</t>
        </r>
        <r>
          <rPr>
            <sz val="9"/>
            <color rgb="FF000000"/>
            <rFont val="Calibri"/>
            <family val="2"/>
          </rPr>
          <t xml:space="preserve">Non-tractor pulled implements or custom operations.</t>
        </r>
      </text>
      <mc:AlternateContent>
        <mc:Choice Requires="v2">
          <commentPr autoFill="false" autoScale="false" colHidden="false" locked="false" rowHidden="false" textHAlign="justify" textVAlign="top">
            <anchor moveWithCells="false" sizeWithCells="false">
              <xdr:from>
                <xdr:col>3</xdr:col>
                <xdr:colOff>16</xdr:colOff>
                <xdr:row>125</xdr:row>
                <xdr:rowOff>10</xdr:rowOff>
              </xdr:from>
              <xdr:to>
                <xdr:col>4</xdr:col>
                <xdr:colOff>52</xdr:colOff>
                <xdr:row>129</xdr:row>
                <xdr:rowOff>19</xdr:rowOff>
              </xdr:to>
            </anchor>
          </commentPr>
        </mc:Choice>
        <mc:Fallback/>
      </mc:AlternateContent>
    </comment>
    <comment ref="C136" authorId="0">
      <text>
        <r>
          <rPr>
            <b val="true"/>
            <sz val="9"/>
            <color rgb="FF000000"/>
            <rFont val="Calibri"/>
            <family val="2"/>
          </rPr>
          <t xml:space="preserve">Glenna Malcolm
This is from our data from 2011.</t>
        </r>
      </text>
      <mc:AlternateContent>
        <mc:Choice Requires="v2">
          <commentPr autoFill="false" autoScale="false" colHidden="false" locked="false" rowHidden="false" textHAlign="justify" textVAlign="top">
            <anchor moveWithCells="false" sizeWithCells="false">
              <xdr:from>
                <xdr:col>3</xdr:col>
                <xdr:colOff>16</xdr:colOff>
                <xdr:row>135</xdr:row>
                <xdr:rowOff>4</xdr:rowOff>
              </xdr:from>
              <xdr:to>
                <xdr:col>4</xdr:col>
                <xdr:colOff>54</xdr:colOff>
                <xdr:row>151</xdr:row>
                <xdr:rowOff>11</xdr:rowOff>
              </xdr:to>
            </anchor>
          </commentPr>
        </mc:Choice>
        <mc:Fallback/>
      </mc:AlternateContent>
    </comment>
    <comment ref="C137" authorId="0">
      <text>
        <r>
          <rPr>
            <b val="true"/>
            <sz val="9"/>
            <color rgb="FF000000"/>
            <rFont val="Calibri"/>
            <family val="2"/>
          </rPr>
          <t xml:space="preserve">Glenna Malcolm:
</t>
        </r>
        <r>
          <rPr>
            <sz val="9"/>
            <color rgb="FF000000"/>
            <rFont val="Calibri"/>
            <family val="2"/>
          </rPr>
          <t xml:space="preserve">This is from our data for 2011.</t>
        </r>
      </text>
      <mc:AlternateContent>
        <mc:Choice Requires="v2">
          <commentPr autoFill="false" autoScale="false" colHidden="false" locked="false" rowHidden="false" textHAlign="justify" textVAlign="top">
            <anchor moveWithCells="false" sizeWithCells="false">
              <xdr:from>
                <xdr:col>3</xdr:col>
                <xdr:colOff>16</xdr:colOff>
                <xdr:row>136</xdr:row>
                <xdr:rowOff>4</xdr:rowOff>
              </xdr:from>
              <xdr:to>
                <xdr:col>4</xdr:col>
                <xdr:colOff>54</xdr:colOff>
                <xdr:row>140</xdr:row>
                <xdr:rowOff>11</xdr:rowOff>
              </xdr:to>
            </anchor>
          </commentPr>
        </mc:Choice>
        <mc:Fallback/>
      </mc:AlternateContent>
    </comment>
    <comment ref="D39" authorId="0">
      <text>
        <r>
          <rPr>
            <b val="true"/>
            <sz val="9"/>
            <color rgb="FF000000"/>
            <rFont val="Calibri"/>
            <family val="2"/>
          </rPr>
          <t xml:space="preserve">Glenna Malcolm:
</t>
        </r>
        <r>
          <rPr>
            <sz val="9"/>
            <color rgb="FF000000"/>
            <rFont val="Calibri"/>
            <family val="2"/>
          </rPr>
          <t xml:space="preserve">Assuming that if SVO is being used to harvest haylage, we are not able to use it for the blower simultaneously.</t>
        </r>
      </text>
      <mc:AlternateContent>
        <mc:Choice Requires="v2">
          <commentPr autoFill="false" autoScale="false" colHidden="false" locked="false" rowHidden="false" textHAlign="justify" textVAlign="top">
            <anchor moveWithCells="false" sizeWithCells="false">
              <xdr:from>
                <xdr:col>4</xdr:col>
                <xdr:colOff>16</xdr:colOff>
                <xdr:row>37</xdr:row>
                <xdr:rowOff>4</xdr:rowOff>
              </xdr:from>
              <xdr:to>
                <xdr:col>5</xdr:col>
                <xdr:colOff>-113</xdr:colOff>
                <xdr:row>41</xdr:row>
                <xdr:rowOff>11</xdr:rowOff>
              </xdr:to>
            </anchor>
          </commentPr>
        </mc:Choice>
        <mc:Fallback/>
      </mc:AlternateContent>
    </comment>
    <comment ref="E34" authorId="0">
      <text>
        <r>
          <rPr>
            <b val="true"/>
            <sz val="8"/>
            <color rgb="FF000000"/>
            <rFont val="Tahoma"/>
            <family val="2"/>
          </rPr>
          <t xml:space="preserve">PSU User:
</t>
        </r>
        <r>
          <rPr>
            <sz val="8"/>
            <color rgb="FF000000"/>
            <rFont val="Tahoma"/>
            <family val="2"/>
          </rPr>
          <t xml:space="preserve">Assuming here that one could dump the haylage from the dump truck onto the ag bag conveyor.</t>
        </r>
      </text>
      <mc:AlternateContent>
        <mc:Choice Requires="v2">
          <commentPr autoFill="true" autoScale="false" colHidden="false" locked="false" rowHidden="false" textHAlign="justify" textVAlign="top">
            <anchor moveWithCells="false" sizeWithCells="false">
              <xdr:from>
                <xdr:col>4</xdr:col>
                <xdr:colOff>147</xdr:colOff>
                <xdr:row>32</xdr:row>
                <xdr:rowOff>10</xdr:rowOff>
              </xdr:from>
              <xdr:to>
                <xdr:col>5</xdr:col>
                <xdr:colOff>41</xdr:colOff>
                <xdr:row>36</xdr:row>
                <xdr:rowOff>4</xdr:rowOff>
              </xdr:to>
            </anchor>
          </commentPr>
        </mc:Choice>
        <mc:Fallback/>
      </mc:AlternateContent>
    </comment>
    <comment ref="E117" authorId="0">
      <text>
        <r>
          <rPr>
            <b val="true"/>
            <sz val="8"/>
            <color rgb="FF000000"/>
            <rFont val="Tahoma"/>
            <family val="2"/>
          </rPr>
          <t xml:space="preserve">PSU User:
</t>
        </r>
        <r>
          <rPr>
            <sz val="8"/>
            <color rgb="FF000000"/>
            <rFont val="Tahoma"/>
            <family val="2"/>
          </rPr>
          <t xml:space="preserve">None for red clover scenario but for hairy vetch plots, we sprayed Harmony Extra at 0.6 oz/A.</t>
        </r>
      </text>
      <mc:AlternateContent>
        <mc:Choice Requires="v2">
          <commentPr autoFill="true" autoScale="false" colHidden="false" locked="false" rowHidden="false" textHAlign="justify" textVAlign="top">
            <anchor moveWithCells="false" sizeWithCells="false">
              <xdr:from>
                <xdr:col>4</xdr:col>
                <xdr:colOff>82</xdr:colOff>
                <xdr:row>115</xdr:row>
                <xdr:rowOff>10</xdr:rowOff>
              </xdr:from>
              <xdr:to>
                <xdr:col>5</xdr:col>
                <xdr:colOff>-50</xdr:colOff>
                <xdr:row>119</xdr:row>
                <xdr:rowOff>4</xdr:rowOff>
              </xdr:to>
            </anchor>
          </commentPr>
        </mc:Choice>
        <mc:Fallback/>
      </mc:AlternateContent>
    </comment>
    <comment ref="F2" authorId="0">
      <text>
        <r>
          <rPr>
            <b val="true"/>
            <sz val="9"/>
            <color rgb="FF000000"/>
            <rFont val="Tahoma"/>
            <family val="2"/>
          </rPr>
          <t xml:space="preserve">Glenna Malcolm:
</t>
        </r>
        <r>
          <rPr>
            <sz val="9"/>
            <color rgb="FF000000"/>
            <rFont val="Tahoma"/>
            <family val="2"/>
          </rPr>
          <t xml:space="preserve">Al Rotz estimates that fuel use increases by about 25% for injecting manure compared to broadcasting it.  Lazarus has similar #s. We should doublecheck with the manure haulers to see if they agree.</t>
        </r>
      </text>
      <mc:AlternateContent>
        <mc:Choice Requires="v2">
          <commentPr autoFill="true" autoScale="false" colHidden="false" locked="false" rowHidden="false" textHAlign="justify" textVAlign="top">
            <anchor moveWithCells="false" sizeWithCells="false">
              <xdr:from>
                <xdr:col>6</xdr:col>
                <xdr:colOff>12</xdr:colOff>
                <xdr:row>0</xdr:row>
                <xdr:rowOff>52</xdr:rowOff>
              </xdr:from>
              <xdr:to>
                <xdr:col>7</xdr:col>
                <xdr:colOff>85</xdr:colOff>
                <xdr:row>5</xdr:row>
                <xdr:rowOff>12</xdr:rowOff>
              </xdr:to>
            </anchor>
          </commentPr>
        </mc:Choice>
        <mc:Fallback/>
      </mc:AlternateContent>
    </comment>
    <comment ref="F37" authorId="0">
      <text>
        <r>
          <rPr>
            <b val="true"/>
            <sz val="8"/>
            <color rgb="FF000000"/>
            <rFont val="Tahoma"/>
            <family val="2"/>
          </rPr>
          <t xml:space="preserve">GMM:
</t>
        </r>
        <r>
          <rPr>
            <sz val="8"/>
            <color rgb="FF000000"/>
            <rFont val="Tahoma"/>
            <family val="2"/>
          </rPr>
          <t xml:space="preserve">Cannot find any information on this; thus, assumed the same fuel as a wet round baler wrap since similar in size.</t>
        </r>
      </text>
      <mc:AlternateContent>
        <mc:Choice Requires="v2">
          <commentPr autoFill="true" autoScale="false" colHidden="false" locked="false" rowHidden="false" textHAlign="justify" textVAlign="top">
            <anchor moveWithCells="false" sizeWithCells="false">
              <xdr:from>
                <xdr:col>5</xdr:col>
                <xdr:colOff>21</xdr:colOff>
                <xdr:row>35</xdr:row>
                <xdr:rowOff>10</xdr:rowOff>
              </xdr:from>
              <xdr:to>
                <xdr:col>7</xdr:col>
                <xdr:colOff>21</xdr:colOff>
                <xdr:row>39</xdr:row>
                <xdr:rowOff>4</xdr:rowOff>
              </xdr:to>
            </anchor>
          </commentPr>
        </mc:Choice>
        <mc:Fallback/>
      </mc:AlternateContent>
    </comment>
    <comment ref="F123" authorId="0">
      <text>
        <r>
          <rPr>
            <b val="true"/>
            <sz val="8"/>
            <color rgb="FF000000"/>
            <rFont val="Tahoma"/>
            <family val="2"/>
          </rPr>
          <t xml:space="preserve">GMM:
</t>
        </r>
        <r>
          <rPr>
            <sz val="8"/>
            <color rgb="FF000000"/>
            <rFont val="Tahoma"/>
            <family val="2"/>
          </rPr>
          <t xml:space="preserve">This does not include hairy vetch.</t>
        </r>
      </text>
      <mc:AlternateContent>
        <mc:Choice Requires="v2">
          <commentPr autoFill="true" autoScale="false" colHidden="false" locked="false" rowHidden="false" textHAlign="justify" textVAlign="top">
            <anchor moveWithCells="false" sizeWithCells="false">
              <xdr:from>
                <xdr:col>4</xdr:col>
                <xdr:colOff>198</xdr:colOff>
                <xdr:row>121</xdr:row>
                <xdr:rowOff>10</xdr:rowOff>
              </xdr:from>
              <xdr:to>
                <xdr:col>6</xdr:col>
                <xdr:colOff>52</xdr:colOff>
                <xdr:row>125</xdr:row>
                <xdr:rowOff>4</xdr:rowOff>
              </xdr:to>
            </anchor>
          </commentPr>
        </mc:Choice>
        <mc:Fallback/>
      </mc:AlternateContent>
    </comment>
    <comment ref="F127" authorId="0">
      <text>
        <r>
          <rPr>
            <b val="true"/>
            <sz val="9"/>
            <color rgb="FF000000"/>
            <rFont val="Calibri"/>
            <family val="2"/>
          </rPr>
          <t xml:space="preserve">Glenna Malcolm:
</t>
        </r>
        <r>
          <rPr>
            <sz val="9"/>
            <color rgb="FF000000"/>
            <rFont val="Calibri"/>
            <family val="2"/>
          </rPr>
          <t xml:space="preserve">Non-tractor pulled implements or custom operations.</t>
        </r>
      </text>
      <mc:AlternateContent>
        <mc:Choice Requires="v2">
          <commentPr autoFill="false" autoScale="false" colHidden="false" locked="false" rowHidden="false" textHAlign="justify" textVAlign="top">
            <anchor moveWithCells="false" sizeWithCells="false">
              <xdr:from>
                <xdr:col>6</xdr:col>
                <xdr:colOff>27</xdr:colOff>
                <xdr:row>125</xdr:row>
                <xdr:rowOff>4</xdr:rowOff>
              </xdr:from>
              <xdr:to>
                <xdr:col>7</xdr:col>
                <xdr:colOff>83</xdr:colOff>
                <xdr:row>129</xdr:row>
                <xdr:rowOff>11</xdr:rowOff>
              </xdr:to>
            </anchor>
          </commentPr>
        </mc:Choice>
        <mc:Fallback/>
      </mc:AlternateContent>
    </comment>
    <comment ref="G123" authorId="0">
      <text>
        <r>
          <rPr>
            <b val="true"/>
            <sz val="8"/>
            <color rgb="FF000000"/>
            <rFont val="Tahoma"/>
            <family val="2"/>
          </rPr>
          <t xml:space="preserve">GMM:
</t>
        </r>
        <r>
          <rPr>
            <sz val="8"/>
            <color rgb="FF000000"/>
            <rFont val="Tahoma"/>
            <family val="2"/>
          </rPr>
          <t xml:space="preserve">This does not include hairy vetch.</t>
        </r>
      </text>
      <mc:AlternateContent>
        <mc:Choice Requires="v2">
          <commentPr autoFill="true" autoScale="false" colHidden="false" locked="false" rowHidden="false" textHAlign="justify" textVAlign="top">
            <anchor moveWithCells="false" sizeWithCells="false">
              <xdr:from>
                <xdr:col>5</xdr:col>
                <xdr:colOff>57</xdr:colOff>
                <xdr:row>121</xdr:row>
                <xdr:rowOff>10</xdr:rowOff>
              </xdr:from>
              <xdr:to>
                <xdr:col>7</xdr:col>
                <xdr:colOff>69</xdr:colOff>
                <xdr:row>125</xdr:row>
                <xdr:rowOff>4</xdr:rowOff>
              </xdr:to>
            </anchor>
          </commentPr>
        </mc:Choice>
        <mc:Fallback/>
      </mc:AlternateContent>
    </comment>
    <comment ref="J136" authorId="0">
      <text>
        <r>
          <rPr>
            <b val="true"/>
            <sz val="9"/>
            <color rgb="FF000000"/>
            <rFont val="Calibri"/>
            <family val="2"/>
          </rPr>
          <t xml:space="preserve">Glenna Malcolm:
</t>
        </r>
        <r>
          <rPr>
            <sz val="9"/>
            <color rgb="FF000000"/>
            <rFont val="Calibri"/>
            <family val="2"/>
          </rPr>
          <t xml:space="preserve">From Gustavo's Thesis: manure + feed handling on the dairy side</t>
        </r>
      </text>
      <mc:AlternateContent>
        <mc:Choice Requires="v2">
          <commentPr autoFill="false" autoScale="false" colHidden="false" locked="false" rowHidden="false" textHAlign="justify" textVAlign="top">
            <anchor moveWithCells="false" sizeWithCells="false">
              <xdr:from>
                <xdr:col>7</xdr:col>
                <xdr:colOff>177</xdr:colOff>
                <xdr:row>135</xdr:row>
                <xdr:rowOff>0</xdr:rowOff>
              </xdr:from>
              <xdr:to>
                <xdr:col>9</xdr:col>
                <xdr:colOff>12</xdr:colOff>
                <xdr:row>148</xdr:row>
                <xdr:rowOff>1</xdr:rowOff>
              </xdr:to>
            </anchor>
          </commentPr>
        </mc:Choice>
        <mc:Fallback/>
      </mc:AlternateContent>
    </comment>
    <comment ref="R11" authorId="0">
      <text>
        <r>
          <rPr>
            <b val="true"/>
            <sz val="8"/>
            <color rgb="FF000000"/>
            <rFont val="Tahoma"/>
            <family val="2"/>
          </rPr>
          <t xml:space="preserve">GMM:
</t>
        </r>
        <r>
          <rPr>
            <sz val="8"/>
            <color rgb="FF000000"/>
            <rFont val="Tahoma"/>
            <family val="2"/>
          </rPr>
          <t xml:space="preserve">60% of canola is extracted as oil while 40% is meal.</t>
        </r>
      </text>
      <mc:AlternateContent>
        <mc:Choice Requires="v2">
          <commentPr autoFill="true" autoScale="false" colHidden="false" locked="false" rowHidden="false" textHAlign="justify" textVAlign="top">
            <anchor moveWithCells="false" sizeWithCells="false">
              <xdr:from>
                <xdr:col>20</xdr:col>
                <xdr:colOff>40</xdr:colOff>
                <xdr:row>9</xdr:row>
                <xdr:rowOff>10</xdr:rowOff>
              </xdr:from>
              <xdr:to>
                <xdr:col>21</xdr:col>
                <xdr:colOff>2</xdr:colOff>
                <xdr:row>13</xdr:row>
                <xdr:rowOff>4</xdr:rowOff>
              </xdr:to>
            </anchor>
          </commentPr>
        </mc:Choice>
        <mc:Fallback/>
      </mc:AlternateContent>
    </comment>
    <comment ref="R12" authorId="0">
      <text>
        <r>
          <rPr>
            <b val="true"/>
            <sz val="8"/>
            <color rgb="FF000000"/>
            <rFont val="Tahoma"/>
            <family val="2"/>
          </rPr>
          <t xml:space="preserve">GMM:
</t>
        </r>
        <r>
          <rPr>
            <sz val="8"/>
            <color rgb="FF000000"/>
            <rFont val="Tahoma"/>
            <family val="2"/>
          </rPr>
          <t xml:space="preserve">60% of canola is extracted as oil while 40% is meal.</t>
        </r>
      </text>
      <mc:AlternateContent>
        <mc:Choice Requires="v2">
          <commentPr autoFill="true" autoScale="false" colHidden="false" locked="false" rowHidden="false" textHAlign="justify" textVAlign="top">
            <anchor moveWithCells="false" sizeWithCells="false">
              <xdr:from>
                <xdr:col>20</xdr:col>
                <xdr:colOff>40</xdr:colOff>
                <xdr:row>10</xdr:row>
                <xdr:rowOff>10</xdr:rowOff>
              </xdr:from>
              <xdr:to>
                <xdr:col>21</xdr:col>
                <xdr:colOff>2</xdr:colOff>
                <xdr:row>1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GMM:
</t>
        </r>
        <r>
          <rPr>
            <sz val="8"/>
            <color rgb="FF000000"/>
            <rFont val="Tahoma"/>
            <family val="2"/>
          </rPr>
          <t xml:space="preserve">1/3 of corn silage crop follows alfalfa.</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67</xdr:colOff>
                <xdr:row>29</xdr:row>
                <xdr:rowOff>6</xdr:rowOff>
              </xdr:to>
            </anchor>
          </commentPr>
        </mc:Choice>
        <mc:Fallback/>
      </mc:AlternateContent>
    </comment>
    <comment ref="C44" authorId="0">
      <text>
        <r>
          <rPr>
            <b val="true"/>
            <sz val="10"/>
            <color rgb="FF000000"/>
            <rFont val="Tahoma"/>
            <family val="2"/>
          </rPr>
          <t xml:space="preserve">GMM:
</t>
        </r>
        <r>
          <rPr>
            <sz val="10"/>
            <color rgb="FF000000"/>
            <rFont val="Tahoma"/>
            <family val="2"/>
          </rPr>
          <t xml:space="preserve">Much higher than FEAT default because yields are higher in midwest and N applied is based on target yield.</t>
        </r>
      </text>
      <mc:AlternateContent>
        <mc:Choice Requires="v2">
          <commentPr autoFill="true" autoScale="false" colHidden="false" locked="false" rowHidden="false" textHAlign="justify" textVAlign="top">
            <anchor moveWithCells="false" sizeWithCells="false">
              <xdr:from>
                <xdr:col>3</xdr:col>
                <xdr:colOff>16</xdr:colOff>
                <xdr:row>42</xdr:row>
                <xdr:rowOff>10</xdr:rowOff>
              </xdr:from>
              <xdr:to>
                <xdr:col>4</xdr:col>
                <xdr:colOff>75</xdr:colOff>
                <xdr:row>47</xdr:row>
                <xdr:rowOff>1</xdr:rowOff>
              </xdr:to>
            </anchor>
          </commentPr>
        </mc:Choice>
        <mc:Fallback/>
      </mc:AlternateContent>
    </comment>
    <comment ref="E43" authorId="0">
      <text>
        <r>
          <rPr>
            <b val="true"/>
            <sz val="8"/>
            <color rgb="FF000000"/>
            <rFont val="Tahoma"/>
            <family val="2"/>
          </rPr>
          <t xml:space="preserve">GMM:
</t>
        </r>
        <r>
          <rPr>
            <sz val="8"/>
            <color rgb="FF000000"/>
            <rFont val="Tahoma"/>
            <family val="2"/>
          </rPr>
          <t xml:space="preserve">4 Mg/ha, 12% moisture wheat grain yielded 13657 kg of straw in 2011 for NESARE.  </t>
        </r>
      </text>
      <mc:AlternateContent>
        <mc:Choice Requires="v2">
          <commentPr autoFill="true" autoScale="false" colHidden="false" locked="false" rowHidden="false" textHAlign="justify" textVAlign="top">
            <anchor moveWithCells="false" sizeWithCells="false">
              <xdr:from>
                <xdr:col>5</xdr:col>
                <xdr:colOff>7</xdr:colOff>
                <xdr:row>41</xdr:row>
                <xdr:rowOff>10</xdr:rowOff>
              </xdr:from>
              <xdr:to>
                <xdr:col>7</xdr:col>
                <xdr:colOff>28</xdr:colOff>
                <xdr:row>45</xdr:row>
                <xdr:rowOff>4</xdr:rowOff>
              </xdr:to>
            </anchor>
          </commentPr>
        </mc:Choice>
        <mc:Fallback/>
      </mc:AlternateContent>
    </comment>
    <comment ref="I12" authorId="0">
      <text>
        <r>
          <rPr>
            <b val="true"/>
            <sz val="10"/>
            <color rgb="FF000000"/>
            <rFont val="Tahoma"/>
            <family val="2"/>
          </rPr>
          <t xml:space="preserve">GMM:
</t>
        </r>
        <r>
          <rPr>
            <sz val="10"/>
            <color rgb="FF000000"/>
            <rFont val="Tahoma"/>
            <family val="2"/>
          </rPr>
          <t xml:space="preserve">Divided in two because 1/2 total manure was spread in fall and 1/2 in spring.</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0</xdr:col>
                <xdr:colOff>94</xdr:colOff>
                <xdr:row>15</xdr:row>
                <xdr:rowOff>1</xdr:rowOff>
              </xdr:to>
            </anchor>
          </commentPr>
        </mc:Choice>
        <mc:Fallback/>
      </mc:AlternateContent>
    </comment>
    <comment ref="I13" authorId="0">
      <text>
        <r>
          <rPr>
            <b val="true"/>
            <sz val="10"/>
            <color rgb="FF000000"/>
            <rFont val="Tahoma"/>
            <family val="2"/>
          </rPr>
          <t xml:space="preserve">GMM:
</t>
        </r>
        <r>
          <rPr>
            <sz val="10"/>
            <color rgb="FF000000"/>
            <rFont val="Tahoma"/>
            <family val="2"/>
          </rPr>
          <t xml:space="preserve">Divided in two because 1/2 total manure was spread in fall and 1/2 in spring.</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94</xdr:colOff>
                <xdr:row>16</xdr:row>
                <xdr:rowOff>1</xdr:rowOff>
              </xdr:to>
            </anchor>
          </commentPr>
        </mc:Choice>
        <mc:Fallback/>
      </mc:AlternateContent>
    </comment>
    <comment ref="J48" authorId="0">
      <text>
        <r>
          <rPr>
            <b val="true"/>
            <sz val="8"/>
            <color rgb="FF000000"/>
            <rFont val="Tahoma"/>
            <family val="2"/>
          </rPr>
          <t xml:space="preserve">GMM:
</t>
        </r>
        <r>
          <rPr>
            <sz val="8"/>
            <color rgb="FF000000"/>
            <rFont val="Tahoma"/>
            <family val="2"/>
          </rPr>
          <t xml:space="preserve">Based on a requirement of 117 tons of corn grain since we need to feed more of it than the other farms due to our lower acreage of corn silage.</t>
        </r>
      </text>
      <mc:AlternateContent>
        <mc:Choice Requires="v2">
          <commentPr autoFill="true" autoScale="false" colHidden="false" locked="false" rowHidden="false" textHAlign="justify" textVAlign="top">
            <anchor moveWithCells="false" sizeWithCells="false">
              <xdr:from>
                <xdr:col>9</xdr:col>
                <xdr:colOff>49</xdr:colOff>
                <xdr:row>46</xdr:row>
                <xdr:rowOff>10</xdr:rowOff>
              </xdr:from>
              <xdr:to>
                <xdr:col>10</xdr:col>
                <xdr:colOff>111</xdr:colOff>
                <xdr:row>52</xdr:row>
                <xdr:rowOff>1</xdr:rowOff>
              </xdr:to>
            </anchor>
          </commentPr>
        </mc:Choice>
        <mc:Fallback/>
      </mc:AlternateContent>
    </comment>
    <comment ref="J49" authorId="0">
      <text>
        <r>
          <rPr>
            <b val="true"/>
            <sz val="8"/>
            <color rgb="FF000000"/>
            <rFont val="Tahoma"/>
            <family val="2"/>
          </rPr>
          <t xml:space="preserve">GMM:
</t>
        </r>
        <r>
          <rPr>
            <sz val="8"/>
            <color rgb="FF000000"/>
            <rFont val="Tahoma"/>
            <family val="2"/>
          </rPr>
          <t xml:space="preserve">Based on a requirement of 110 tons of corn grain.</t>
        </r>
      </text>
      <mc:AlternateContent>
        <mc:Choice Requires="v2">
          <commentPr autoFill="true" autoScale="false" colHidden="false" locked="false" rowHidden="false" textHAlign="justify" textVAlign="top">
            <anchor moveWithCells="false" sizeWithCells="false">
              <xdr:from>
                <xdr:col>9</xdr:col>
                <xdr:colOff>49</xdr:colOff>
                <xdr:row>47</xdr:row>
                <xdr:rowOff>10</xdr:rowOff>
              </xdr:from>
              <xdr:to>
                <xdr:col>10</xdr:col>
                <xdr:colOff>111</xdr:colOff>
                <xdr:row>51</xdr:row>
                <xdr:rowOff>4</xdr:rowOff>
              </xdr:to>
            </anchor>
          </commentPr>
        </mc:Choice>
        <mc:Fallback/>
      </mc:AlternateContent>
    </comment>
    <comment ref="J50" authorId="0">
      <text>
        <r>
          <rPr>
            <b val="true"/>
            <sz val="8"/>
            <color rgb="FF000000"/>
            <rFont val="Tahoma"/>
            <family val="2"/>
          </rPr>
          <t xml:space="preserve">GMM:
</t>
        </r>
        <r>
          <rPr>
            <sz val="8"/>
            <color rgb="FF000000"/>
            <rFont val="Tahoma"/>
            <family val="2"/>
          </rPr>
          <t xml:space="preserve">Based on a requirment of 110 tons of corn grain.</t>
        </r>
      </text>
      <mc:AlternateContent>
        <mc:Choice Requires="v2">
          <commentPr autoFill="true" autoScale="false" colHidden="false" locked="false" rowHidden="false" textHAlign="justify" textVAlign="top">
            <anchor moveWithCells="false" sizeWithCells="false">
              <xdr:from>
                <xdr:col>9</xdr:col>
                <xdr:colOff>49</xdr:colOff>
                <xdr:row>48</xdr:row>
                <xdr:rowOff>10</xdr:rowOff>
              </xdr:from>
              <xdr:to>
                <xdr:col>10</xdr:col>
                <xdr:colOff>111</xdr:colOff>
                <xdr:row>52</xdr:row>
                <xdr:rowOff>4</xdr:rowOff>
              </xdr:to>
            </anchor>
          </commentPr>
        </mc:Choice>
        <mc:Fallback/>
      </mc:AlternateContent>
    </comment>
    <comment ref="L53" authorId="0">
      <text>
        <r>
          <rPr>
            <b val="true"/>
            <sz val="8"/>
            <color rgb="FF000000"/>
            <rFont val="Tahoma"/>
            <family val="2"/>
          </rPr>
          <t xml:space="preserve">GMM:
</t>
        </r>
        <r>
          <rPr>
            <sz val="8"/>
            <color rgb="FF000000"/>
            <rFont val="Tahoma"/>
            <family val="2"/>
          </rPr>
          <t xml:space="preserve">Based on the amount of canola grain required to make desired amount of meal.  Assuming 60% canola meal and 40% oil - then meal is only 19.05% of the grain on an energy basis.</t>
        </r>
      </text>
      <mc:AlternateContent>
        <mc:Choice Requires="v2">
          <commentPr autoFill="true" autoScale="false" colHidden="false" locked="false" rowHidden="false" textHAlign="justify" textVAlign="top">
            <anchor moveWithCells="false" sizeWithCells="false">
              <xdr:from>
                <xdr:col>11</xdr:col>
                <xdr:colOff>0</xdr:colOff>
                <xdr:row>51</xdr:row>
                <xdr:rowOff>10</xdr:rowOff>
              </xdr:from>
              <xdr:to>
                <xdr:col>12</xdr:col>
                <xdr:colOff>47</xdr:colOff>
                <xdr:row>58</xdr:row>
                <xdr:rowOff>7</xdr:rowOff>
              </xdr:to>
            </anchor>
          </commentPr>
        </mc:Choice>
        <mc:Fallback/>
      </mc:AlternateContent>
    </comment>
    <comment ref="L54" authorId="0">
      <text>
        <r>
          <rPr>
            <b val="true"/>
            <sz val="8"/>
            <color rgb="FF000000"/>
            <rFont val="Tahoma"/>
            <family val="2"/>
          </rPr>
          <t xml:space="preserve">GMM:
</t>
        </r>
        <r>
          <rPr>
            <sz val="8"/>
            <color rgb="FF000000"/>
            <rFont val="Tahoma"/>
            <family val="2"/>
          </rPr>
          <t xml:space="preserve">Based on the amount of canola grain required to make desired amount of meal.  Assuming 60% canola meal and 40% oil - then meal is only 19.05% of the grain on an energy basis.</t>
        </r>
      </text>
      <mc:AlternateContent>
        <mc:Choice Requires="v2">
          <commentPr autoFill="true" autoScale="false" colHidden="false" locked="false" rowHidden="false" textHAlign="justify" textVAlign="top">
            <anchor moveWithCells="false" sizeWithCells="false">
              <xdr:from>
                <xdr:col>10</xdr:col>
                <xdr:colOff>102</xdr:colOff>
                <xdr:row>52</xdr:row>
                <xdr:rowOff>10</xdr:rowOff>
              </xdr:from>
              <xdr:to>
                <xdr:col>12</xdr:col>
                <xdr:colOff>8</xdr:colOff>
                <xdr:row>59</xdr:row>
                <xdr:rowOff>7</xdr:rowOff>
              </xdr:to>
            </anchor>
          </commentPr>
        </mc:Choice>
        <mc:Fallback/>
      </mc:AlternateContent>
    </comment>
    <comment ref="L62" authorId="0">
      <text>
        <r>
          <rPr>
            <b val="true"/>
            <sz val="8"/>
            <color rgb="FF000000"/>
            <rFont val="Tahoma"/>
            <family val="2"/>
          </rPr>
          <t xml:space="preserve">GMM:
</t>
        </r>
        <r>
          <rPr>
            <sz val="8"/>
            <color rgb="FF000000"/>
            <rFont val="Tahoma"/>
            <family val="2"/>
          </rPr>
          <t xml:space="preserve">Based on the amount of canola grain required to make desired amount of meal.  Assuming 60% canola meal and 40% oil - then meal is only 19.05% of the grain on an energy basis.</t>
        </r>
      </text>
      <mc:AlternateContent>
        <mc:Choice Requires="v2">
          <commentPr autoFill="true" autoScale="false" colHidden="false" locked="false" rowHidden="false" textHAlign="justify" textVAlign="top">
            <anchor moveWithCells="false" sizeWithCells="false">
              <xdr:from>
                <xdr:col>11</xdr:col>
                <xdr:colOff>0</xdr:colOff>
                <xdr:row>60</xdr:row>
                <xdr:rowOff>10</xdr:rowOff>
              </xdr:from>
              <xdr:to>
                <xdr:col>12</xdr:col>
                <xdr:colOff>47</xdr:colOff>
                <xdr:row>67</xdr:row>
                <xdr:rowOff>7</xdr:rowOff>
              </xdr:to>
            </anchor>
          </commentPr>
        </mc:Choice>
        <mc:Fallback/>
      </mc:AlternateContent>
    </comment>
    <comment ref="L63" authorId="0">
      <text>
        <r>
          <rPr>
            <b val="true"/>
            <sz val="8"/>
            <color rgb="FF000000"/>
            <rFont val="Tahoma"/>
            <family val="2"/>
          </rPr>
          <t xml:space="preserve">GMM:
</t>
        </r>
        <r>
          <rPr>
            <sz val="8"/>
            <color rgb="FF000000"/>
            <rFont val="Tahoma"/>
            <family val="2"/>
          </rPr>
          <t xml:space="preserve">Based on the amount of canola grain required to make desired amount of meal.  Assuming 60% canola meal and 40% oil - then meal is only 19.05% of the grain on an energy basis.</t>
        </r>
      </text>
      <mc:AlternateContent>
        <mc:Choice Requires="v2">
          <commentPr autoFill="true" autoScale="false" colHidden="false" locked="false" rowHidden="false" textHAlign="justify" textVAlign="top">
            <anchor moveWithCells="false" sizeWithCells="false">
              <xdr:from>
                <xdr:col>10</xdr:col>
                <xdr:colOff>102</xdr:colOff>
                <xdr:row>61</xdr:row>
                <xdr:rowOff>10</xdr:rowOff>
              </xdr:from>
              <xdr:to>
                <xdr:col>12</xdr:col>
                <xdr:colOff>8</xdr:colOff>
                <xdr:row>68</xdr:row>
                <xdr:rowOff>7</xdr:rowOff>
              </xdr:to>
            </anchor>
          </commentPr>
        </mc:Choice>
        <mc:Fallback/>
      </mc:AlternateContent>
    </comment>
    <comment ref="N49" authorId="0">
      <text>
        <r>
          <rPr>
            <b val="true"/>
            <sz val="8"/>
            <color rgb="FF000000"/>
            <rFont val="Tahoma"/>
            <family val="2"/>
          </rPr>
          <t xml:space="preserve">GMM:
</t>
        </r>
        <r>
          <rPr>
            <sz val="8"/>
            <color rgb="FF000000"/>
            <rFont val="Tahoma"/>
            <family val="2"/>
          </rPr>
          <t xml:space="preserve">Amount of wheat grain grown on NESARE's 20 acres.</t>
        </r>
      </text>
      <mc:AlternateContent>
        <mc:Choice Requires="v2">
          <commentPr autoFill="true" autoScale="false" colHidden="false" locked="false" rowHidden="false" textHAlign="justify" textVAlign="top">
            <anchor moveWithCells="false" sizeWithCells="false">
              <xdr:from>
                <xdr:col>13</xdr:col>
                <xdr:colOff>1</xdr:colOff>
                <xdr:row>47</xdr:row>
                <xdr:rowOff>10</xdr:rowOff>
              </xdr:from>
              <xdr:to>
                <xdr:col>14</xdr:col>
                <xdr:colOff>50</xdr:colOff>
                <xdr:row>51</xdr:row>
                <xdr:rowOff>4</xdr:rowOff>
              </xdr:to>
            </anchor>
          </commentPr>
        </mc:Choice>
        <mc:Fallback/>
      </mc:AlternateContent>
    </comment>
    <comment ref="N50" authorId="0">
      <text>
        <r>
          <rPr>
            <b val="true"/>
            <sz val="8"/>
            <color rgb="FF000000"/>
            <rFont val="Tahoma"/>
            <family val="2"/>
          </rPr>
          <t xml:space="preserve">GMM:
</t>
        </r>
        <r>
          <rPr>
            <sz val="8"/>
            <color rgb="FF000000"/>
            <rFont val="Tahoma"/>
            <family val="2"/>
          </rPr>
          <t xml:space="preserve">Amount of wheat grain grown on NESARE's 20 acres.</t>
        </r>
      </text>
      <mc:AlternateContent>
        <mc:Choice Requires="v2">
          <commentPr autoFill="true" autoScale="false" colHidden="false" locked="false" rowHidden="false" textHAlign="justify" textVAlign="top">
            <anchor moveWithCells="false" sizeWithCells="false">
              <xdr:from>
                <xdr:col>13</xdr:col>
                <xdr:colOff>1</xdr:colOff>
                <xdr:row>48</xdr:row>
                <xdr:rowOff>10</xdr:rowOff>
              </xdr:from>
              <xdr:to>
                <xdr:col>14</xdr:col>
                <xdr:colOff>50</xdr:colOff>
                <xdr:row>52</xdr:row>
                <xdr:rowOff>4</xdr:rowOff>
              </xdr:to>
            </anchor>
          </commentPr>
        </mc:Choice>
        <mc:Fallback/>
      </mc:AlternateContent>
    </comment>
    <comment ref="O44" authorId="0">
      <text>
        <r>
          <rPr>
            <b val="true"/>
            <sz val="8"/>
            <color rgb="FF000000"/>
            <rFont val="Tahoma"/>
            <family val="2"/>
          </rPr>
          <t xml:space="preserve">GMM:
</t>
        </r>
        <r>
          <rPr>
            <sz val="8"/>
            <color rgb="FF000000"/>
            <rFont val="Tahoma"/>
            <family val="2"/>
          </rPr>
          <t xml:space="preserve">Priced for Aug 2012-Jan 2013 on IndexMundi.</t>
        </r>
      </text>
      <mc:AlternateContent>
        <mc:Choice Requires="v2">
          <commentPr autoFill="true" autoScale="false" colHidden="false" locked="false" rowHidden="false" textHAlign="justify" textVAlign="top">
            <anchor moveWithCells="false" sizeWithCells="false">
              <xdr:from>
                <xdr:col>14</xdr:col>
                <xdr:colOff>6</xdr:colOff>
                <xdr:row>42</xdr:row>
                <xdr:rowOff>10</xdr:rowOff>
              </xdr:from>
              <xdr:to>
                <xdr:col>15</xdr:col>
                <xdr:colOff>51</xdr:colOff>
                <xdr:row>46</xdr:row>
                <xdr:rowOff>4</xdr:rowOff>
              </xdr:to>
            </anchor>
          </commentPr>
        </mc:Choice>
        <mc:Fallback/>
      </mc:AlternateContent>
    </comment>
    <comment ref="O49" authorId="0">
      <text>
        <r>
          <rPr>
            <b val="true"/>
            <sz val="8"/>
            <color rgb="FF000000"/>
            <rFont val="Tahoma"/>
            <family val="2"/>
          </rPr>
          <t xml:space="preserve">GMM:
</t>
        </r>
        <r>
          <rPr>
            <sz val="8"/>
            <color rgb="FF000000"/>
            <rFont val="Tahoma"/>
            <family val="2"/>
          </rPr>
          <t xml:space="preserve">Amount of wheat straw grown on NESARE's 20 acres.</t>
        </r>
      </text>
      <mc:AlternateContent>
        <mc:Choice Requires="v2">
          <commentPr autoFill="true" autoScale="false" colHidden="false" locked="false" rowHidden="false" textHAlign="justify" textVAlign="top">
            <anchor moveWithCells="false" sizeWithCells="false">
              <xdr:from>
                <xdr:col>14</xdr:col>
                <xdr:colOff>6</xdr:colOff>
                <xdr:row>47</xdr:row>
                <xdr:rowOff>10</xdr:rowOff>
              </xdr:from>
              <xdr:to>
                <xdr:col>15</xdr:col>
                <xdr:colOff>51</xdr:colOff>
                <xdr:row>51</xdr:row>
                <xdr:rowOff>4</xdr:rowOff>
              </xdr:to>
            </anchor>
          </commentPr>
        </mc:Choice>
        <mc:Fallback/>
      </mc:AlternateContent>
    </comment>
    <comment ref="O50" authorId="0">
      <text>
        <r>
          <rPr>
            <b val="true"/>
            <sz val="8"/>
            <color rgb="FF000000"/>
            <rFont val="Tahoma"/>
            <family val="2"/>
          </rPr>
          <t xml:space="preserve">GMM:
</t>
        </r>
        <r>
          <rPr>
            <sz val="8"/>
            <color rgb="FF000000"/>
            <rFont val="Tahoma"/>
            <family val="2"/>
          </rPr>
          <t xml:space="preserve">Amount of wheat straw grown on NESARE's 20 acres.</t>
        </r>
      </text>
      <mc:AlternateContent>
        <mc:Choice Requires="v2">
          <commentPr autoFill="true" autoScale="false" colHidden="false" locked="false" rowHidden="false" textHAlign="justify" textVAlign="top">
            <anchor moveWithCells="false" sizeWithCells="false">
              <xdr:from>
                <xdr:col>14</xdr:col>
                <xdr:colOff>6</xdr:colOff>
                <xdr:row>48</xdr:row>
                <xdr:rowOff>10</xdr:rowOff>
              </xdr:from>
              <xdr:to>
                <xdr:col>15</xdr:col>
                <xdr:colOff>51</xdr:colOff>
                <xdr:row>5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Ammonia - Table 2</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2</xdr:col>
                <xdr:colOff>101</xdr:colOff>
                <xdr:row>10</xdr:row>
                <xdr:rowOff>9</xdr:rowOff>
              </xdr:to>
            </anchor>
          </commentPr>
        </mc:Choice>
        <mc:Fallback/>
      </mc:AlternateContent>
    </comment>
    <comment ref="A12" authorId="0">
      <text>
        <r>
          <rPr>
            <sz val="9"/>
            <color rgb="FF000000"/>
            <rFont val="Tahoma"/>
            <family val="2"/>
          </rPr>
          <t xml:space="preserve">Ammonia - Table 7.1</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101</xdr:colOff>
                <xdr:row>14</xdr:row>
                <xdr:rowOff>9</xdr:rowOff>
              </xdr:to>
            </anchor>
          </commentPr>
        </mc:Choice>
        <mc:Fallback/>
      </mc:AlternateContent>
    </comment>
    <comment ref="A14" authorId="0">
      <text>
        <r>
          <rPr>
            <sz val="9"/>
            <color rgb="FF000000"/>
            <rFont val="Tahoma"/>
            <family val="2"/>
          </rPr>
          <t xml:space="preserve">Table 12
not specified the type of N, called total N, and has values of 40.3 for europe and 32.2 for best.</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101</xdr:colOff>
                <xdr:row>16</xdr:row>
                <xdr:rowOff>9</xdr:rowOff>
              </xdr:to>
            </anchor>
          </commentPr>
        </mc:Choice>
        <mc:Fallback/>
      </mc:AlternateContent>
    </comment>
    <comment ref="A16" authorId="0">
      <text>
        <r>
          <rPr>
            <sz val="9"/>
            <color rgb="FF000000"/>
            <rFont val="Tahoma"/>
            <family val="2"/>
          </rPr>
          <t xml:space="preserve">pp. 38
40.51 plus/minus 5.7
Ammonium nitrate
Several citations summing up to this value</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125</xdr:colOff>
                <xdr:row>19</xdr:row>
                <xdr:rowOff>20</xdr:rowOff>
              </xdr:to>
            </anchor>
          </commentPr>
        </mc:Choice>
        <mc:Fallback/>
      </mc:AlternateContent>
    </comment>
    <comment ref="A67" authorId="0">
      <text>
        <r>
          <rPr>
            <b val="true"/>
            <sz val="9"/>
            <color rgb="FF000000"/>
            <rFont val="Calibri"/>
            <family val="2"/>
          </rPr>
          <t xml:space="preserve">Gustavo:
</t>
        </r>
        <r>
          <rPr>
            <sz val="9"/>
            <color rgb="FF000000"/>
            <rFont val="Calibri"/>
            <family val="2"/>
          </rPr>
          <t xml:space="preserve">muriate potash</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2</xdr:col>
                <xdr:colOff>101</xdr:colOff>
                <xdr:row>69</xdr:row>
                <xdr:rowOff>7</xdr:rowOff>
              </xdr:to>
            </anchor>
          </commentPr>
        </mc:Choice>
        <mc:Fallback/>
      </mc:AlternateContent>
    </comment>
    <comment ref="A104" authorId="0">
      <text>
        <r>
          <rPr>
            <b val="true"/>
            <sz val="9"/>
            <color rgb="FF000000"/>
            <rFont val="Calibri"/>
            <family val="2"/>
          </rPr>
          <t xml:space="preserve">Gustavo:
</t>
        </r>
        <r>
          <rPr>
            <sz val="9"/>
            <color rgb="FF000000"/>
            <rFont val="Calibri"/>
            <family val="2"/>
          </rPr>
          <t xml:space="preserve">at farm. Cumulative energy demand, non-renewable energy resources</t>
        </r>
      </text>
      <mc:AlternateContent>
        <mc:Choice Requires="v2">
          <commentPr autoFill="true" autoScale="false" colHidden="false" locked="false" rowHidden="false" textHAlign="justify" textVAlign="top">
            <anchor moveWithCells="false" sizeWithCells="false">
              <xdr:from>
                <xdr:col>1</xdr:col>
                <xdr:colOff>16</xdr:colOff>
                <xdr:row>102</xdr:row>
                <xdr:rowOff>4</xdr:rowOff>
              </xdr:from>
              <xdr:to>
                <xdr:col>2</xdr:col>
                <xdr:colOff>101</xdr:colOff>
                <xdr:row>105</xdr:row>
                <xdr:rowOff>18</xdr:rowOff>
              </xdr:to>
            </anchor>
          </commentPr>
        </mc:Choice>
        <mc:Fallback/>
      </mc:AlternateContent>
    </comment>
    <comment ref="A113" authorId="0">
      <text>
        <r>
          <rPr>
            <b val="true"/>
            <sz val="9"/>
            <color rgb="FF000000"/>
            <rFont val="Calibri"/>
            <family val="2"/>
          </rPr>
          <t xml:space="preserve">Gustavo:
</t>
        </r>
        <r>
          <rPr>
            <sz val="9"/>
            <color rgb="FF000000"/>
            <rFont val="Calibri"/>
            <family val="2"/>
          </rPr>
          <t xml:space="preserve">at farm. Cumulative energy demand, non-renewable energy resources</t>
        </r>
      </text>
      <mc:AlternateContent>
        <mc:Choice Requires="v2">
          <commentPr autoFill="true" autoScale="false" colHidden="false" locked="false" rowHidden="false" textHAlign="justify" textVAlign="top">
            <anchor moveWithCells="false" sizeWithCells="false">
              <xdr:from>
                <xdr:col>1</xdr:col>
                <xdr:colOff>16</xdr:colOff>
                <xdr:row>111</xdr:row>
                <xdr:rowOff>9</xdr:rowOff>
              </xdr:from>
              <xdr:to>
                <xdr:col>2</xdr:col>
                <xdr:colOff>101</xdr:colOff>
                <xdr:row>115</xdr:row>
                <xdr:rowOff>9</xdr:rowOff>
              </xdr:to>
            </anchor>
          </commentPr>
        </mc:Choice>
        <mc:Fallback/>
      </mc:AlternateContent>
    </comment>
    <comment ref="A145" authorId="0">
      <text>
        <r>
          <rPr>
            <b val="true"/>
            <sz val="9"/>
            <color rgb="FF000000"/>
            <rFont val="Calibri"/>
            <family val="2"/>
          </rPr>
          <t xml:space="preserve">Gustavo:
</t>
        </r>
        <r>
          <rPr>
            <sz val="9"/>
            <color rgb="FF000000"/>
            <rFont val="Calibri"/>
            <family val="2"/>
          </rPr>
          <t xml:space="preserve">at farm. Cumulative energy demand, non-renewable energy resources</t>
        </r>
      </text>
      <mc:AlternateContent>
        <mc:Choice Requires="v2">
          <commentPr autoFill="true" autoScale="false" colHidden="false" locked="false" rowHidden="false" textHAlign="justify" textVAlign="top">
            <anchor moveWithCells="false" sizeWithCells="false">
              <xdr:from>
                <xdr:col>1</xdr:col>
                <xdr:colOff>16</xdr:colOff>
                <xdr:row>144</xdr:row>
                <xdr:rowOff>0</xdr:rowOff>
              </xdr:from>
              <xdr:to>
                <xdr:col>2</xdr:col>
                <xdr:colOff>101</xdr:colOff>
                <xdr:row>147</xdr:row>
                <xdr:rowOff>17</xdr:rowOff>
              </xdr:to>
            </anchor>
          </commentPr>
        </mc:Choice>
        <mc:Fallback/>
      </mc:AlternateContent>
    </comment>
    <comment ref="A198" authorId="0">
      <text>
        <r>
          <rPr>
            <b val="true"/>
            <sz val="9"/>
            <color rgb="FF000000"/>
            <rFont val="Tahoma"/>
            <family val="2"/>
          </rPr>
          <t xml:space="preserve">slide 26</t>
        </r>
      </text>
      <mc:AlternateContent>
        <mc:Choice Requires="v2">
          <commentPr autoFill="true" autoScale="false" colHidden="false" locked="false" rowHidden="false" textHAlign="justify" textVAlign="top">
            <anchor moveWithCells="false" sizeWithCells="false">
              <xdr:from>
                <xdr:col>1</xdr:col>
                <xdr:colOff>16</xdr:colOff>
                <xdr:row>196</xdr:row>
                <xdr:rowOff>11</xdr:rowOff>
              </xdr:from>
              <xdr:to>
                <xdr:col>2</xdr:col>
                <xdr:colOff>88</xdr:colOff>
                <xdr:row>197</xdr:row>
                <xdr:rowOff>-7</xdr:rowOff>
              </xdr:to>
            </anchor>
          </commentPr>
        </mc:Choice>
        <mc:Fallback/>
      </mc:AlternateContent>
    </comment>
    <comment ref="A272" authorId="0">
      <text>
        <r>
          <rPr>
            <b val="true"/>
            <sz val="8"/>
            <color rgb="FF000000"/>
            <rFont val="Tahoma"/>
            <family val="2"/>
          </rPr>
          <t xml:space="preserve">GMM:
</t>
        </r>
        <r>
          <rPr>
            <sz val="8"/>
            <color rgb="FF000000"/>
            <rFont val="Tahoma"/>
            <family val="2"/>
          </rPr>
          <t xml:space="preserve">Also in Green, the likely original source.</t>
        </r>
      </text>
      <mc:AlternateContent>
        <mc:Choice Requires="v2">
          <commentPr autoFill="true" autoScale="false" colHidden="false" locked="false" rowHidden="false" textHAlign="justify" textVAlign="top">
            <anchor moveWithCells="false" sizeWithCells="false">
              <xdr:from>
                <xdr:col>1</xdr:col>
                <xdr:colOff>16</xdr:colOff>
                <xdr:row>271</xdr:row>
                <xdr:rowOff>11</xdr:rowOff>
              </xdr:from>
              <xdr:to>
                <xdr:col>2</xdr:col>
                <xdr:colOff>86</xdr:colOff>
                <xdr:row>275</xdr:row>
                <xdr:rowOff>6</xdr:rowOff>
              </xdr:to>
            </anchor>
          </commentPr>
        </mc:Choice>
        <mc:Fallback/>
      </mc:AlternateContent>
    </comment>
    <comment ref="A277" authorId="0">
      <text>
        <r>
          <rPr>
            <b val="true"/>
            <sz val="8"/>
            <color rgb="FF000000"/>
            <rFont val="Tahoma"/>
            <family val="2"/>
          </rPr>
          <t xml:space="preserve">GMM:
</t>
        </r>
        <r>
          <rPr>
            <sz val="8"/>
            <color rgb="FF000000"/>
            <rFont val="Tahoma"/>
            <family val="2"/>
          </rPr>
          <t xml:space="preserve">This is the only pyrethroid in the list, which matches most closely with Warrior.  It also has the highest energy associated with it compared with the others.  </t>
        </r>
      </text>
      <mc:AlternateContent>
        <mc:Choice Requires="v2">
          <commentPr autoFill="true" autoScale="false" colHidden="false" locked="false" rowHidden="false" textHAlign="justify" textVAlign="top">
            <anchor moveWithCells="false" sizeWithCells="false">
              <xdr:from>
                <xdr:col>1</xdr:col>
                <xdr:colOff>16</xdr:colOff>
                <xdr:row>276</xdr:row>
                <xdr:rowOff>11</xdr:rowOff>
              </xdr:from>
              <xdr:to>
                <xdr:col>2</xdr:col>
                <xdr:colOff>86</xdr:colOff>
                <xdr:row>280</xdr:row>
                <xdr:rowOff>13</xdr:rowOff>
              </xdr:to>
            </anchor>
          </commentPr>
        </mc:Choice>
        <mc:Fallback/>
      </mc:AlternateContent>
    </comment>
    <comment ref="A295" authorId="0">
      <text>
        <r>
          <rPr>
            <b val="true"/>
            <sz val="9"/>
            <color rgb="FF000000"/>
            <rFont val="Tahoma"/>
            <family val="2"/>
          </rPr>
          <t xml:space="preserve">Gustavo:
</t>
        </r>
      </text>
      <mc:AlternateContent>
        <mc:Choice Requires="v2">
          <commentPr autoFill="true" autoScale="false" colHidden="false" locked="false" rowHidden="false" textHAlign="justify" textVAlign="top">
            <anchor moveWithCells="false" sizeWithCells="false">
              <xdr:from>
                <xdr:col>1</xdr:col>
                <xdr:colOff>16</xdr:colOff>
                <xdr:row>295</xdr:row>
                <xdr:rowOff>19</xdr:rowOff>
              </xdr:from>
              <xdr:to>
                <xdr:col>2</xdr:col>
                <xdr:colOff>101</xdr:colOff>
                <xdr:row>298</xdr:row>
                <xdr:rowOff>11</xdr:rowOff>
              </xdr:to>
            </anchor>
          </commentPr>
        </mc:Choice>
        <mc:Fallback/>
      </mc:AlternateContent>
    </comment>
    <comment ref="A301" authorId="0">
      <text>
        <r>
          <rPr>
            <b val="true"/>
            <sz val="9"/>
            <color rgb="FF000000"/>
            <rFont val="Tahoma"/>
            <family val="2"/>
          </rPr>
          <t xml:space="preserve">Gustavo:
</t>
        </r>
        <r>
          <rPr>
            <sz val="9"/>
            <color rgb="FF000000"/>
            <rFont val="Tahoma"/>
            <family val="2"/>
          </rPr>
          <t xml:space="preserve">Total energy for 1 tonne of poultry live weight = 16, 572MJ
Litter produced by 1 ton of live weight = 0.65 tonne.
16,572 / 0.65 = 25495 MJ/ tonne litter * revenue of litter percentage.</t>
        </r>
      </text>
      <mc:AlternateContent>
        <mc:Choice Requires="v2">
          <commentPr autoFill="true" autoScale="false" colHidden="false" locked="false" rowHidden="false" textHAlign="justify" textVAlign="top">
            <anchor moveWithCells="false" sizeWithCells="false">
              <xdr:from>
                <xdr:col>1</xdr:col>
                <xdr:colOff>46</xdr:colOff>
                <xdr:row>298</xdr:row>
                <xdr:rowOff>3</xdr:rowOff>
              </xdr:from>
              <xdr:to>
                <xdr:col>6</xdr:col>
                <xdr:colOff>34</xdr:colOff>
                <xdr:row>303</xdr:row>
                <xdr:rowOff>1</xdr:rowOff>
              </xdr:to>
            </anchor>
          </commentPr>
        </mc:Choice>
        <mc:Fallback/>
      </mc:AlternateContent>
    </comment>
    <comment ref="A311" authorId="0">
      <text>
        <r>
          <rPr>
            <sz val="9"/>
            <color rgb="FF000000"/>
            <rFont val="Tahoma"/>
            <family val="2"/>
          </rPr>
          <t xml:space="preserve">Value for red clover silage. Mean from a range of 16.8 - 20.5 MJ/kg DM
</t>
        </r>
      </text>
      <mc:AlternateContent>
        <mc:Choice Requires="v2">
          <commentPr autoFill="true" autoScale="false" colHidden="false" locked="false" rowHidden="false" textHAlign="justify" textVAlign="top">
            <anchor moveWithCells="false" sizeWithCells="false">
              <xdr:from>
                <xdr:col>1</xdr:col>
                <xdr:colOff>16</xdr:colOff>
                <xdr:row>309</xdr:row>
                <xdr:rowOff>19</xdr:rowOff>
              </xdr:from>
              <xdr:to>
                <xdr:col>2</xdr:col>
                <xdr:colOff>101</xdr:colOff>
                <xdr:row>312</xdr:row>
                <xdr:rowOff>19</xdr:rowOff>
              </xdr:to>
            </anchor>
          </commentPr>
        </mc:Choice>
        <mc:Fallback/>
      </mc:AlternateContent>
    </comment>
    <comment ref="A323" authorId="0">
      <text>
        <r>
          <rPr>
            <b val="true"/>
            <sz val="9"/>
            <color rgb="FF000000"/>
            <rFont val="Tahoma"/>
            <family val="2"/>
          </rPr>
          <t xml:space="preserve">Gustavo:
</t>
        </r>
        <r>
          <rPr>
            <sz val="9"/>
            <color rgb="FF000000"/>
            <rFont val="Tahoma"/>
            <family val="2"/>
          </rPr>
          <t xml:space="preserve">tranport and crushing
</t>
        </r>
        <r>
          <rPr>
            <b val="true"/>
            <sz val="9"/>
            <color rgb="FF000000"/>
            <rFont val="Tahoma"/>
            <family val="2"/>
          </rPr>
          <t xml:space="preserve">Glenna:
</t>
        </r>
        <r>
          <rPr>
            <sz val="9"/>
            <color rgb="FF000000"/>
            <rFont val="Tahoma"/>
            <family val="2"/>
          </rPr>
          <t xml:space="preserve">Oil extraction process for SVO is different than for biodiesel so this reference is likely overestimating the energy input value.</t>
        </r>
      </text>
      <mc:AlternateContent>
        <mc:Choice Requires="v2">
          <commentPr autoFill="true" autoScale="false" colHidden="false" locked="false" rowHidden="false" textHAlign="justify" textVAlign="top">
            <anchor moveWithCells="false" sizeWithCells="false">
              <xdr:from>
                <xdr:col>1</xdr:col>
                <xdr:colOff>16</xdr:colOff>
                <xdr:row>322</xdr:row>
                <xdr:rowOff>11</xdr:rowOff>
              </xdr:from>
              <xdr:to>
                <xdr:col>2</xdr:col>
                <xdr:colOff>85</xdr:colOff>
                <xdr:row>330</xdr:row>
                <xdr:rowOff>1</xdr:rowOff>
              </xdr:to>
            </anchor>
          </commentPr>
        </mc:Choice>
        <mc:Fallback/>
      </mc:AlternateContent>
    </comment>
    <comment ref="B64" authorId="0">
      <text>
        <r>
          <rPr>
            <b val="true"/>
            <sz val="9"/>
            <color rgb="FF000000"/>
            <rFont val="Calibri"/>
            <family val="2"/>
          </rPr>
          <t xml:space="preserve">Gustavo:
</t>
        </r>
        <r>
          <rPr>
            <sz val="9"/>
            <color rgb="FF000000"/>
            <rFont val="Calibri"/>
            <family val="2"/>
          </rPr>
          <t xml:space="preserve">average over the range presented</t>
        </r>
      </text>
      <mc:AlternateContent>
        <mc:Choice Requires="v2">
          <commentPr autoFill="true" autoScale="false" colHidden="false" locked="false" rowHidden="false" textHAlign="justify" textVAlign="top">
            <anchor moveWithCells="false" sizeWithCells="false">
              <xdr:from>
                <xdr:col>2</xdr:col>
                <xdr:colOff>16</xdr:colOff>
                <xdr:row>62</xdr:row>
                <xdr:rowOff>6</xdr:rowOff>
              </xdr:from>
              <xdr:to>
                <xdr:col>3</xdr:col>
                <xdr:colOff>-6</xdr:colOff>
                <xdr:row>66</xdr:row>
                <xdr:rowOff>6</xdr:rowOff>
              </xdr:to>
            </anchor>
          </commentPr>
        </mc:Choice>
        <mc:Fallback/>
      </mc:AlternateContent>
    </comment>
    <comment ref="B248" authorId="0">
      <text>
        <r>
          <rPr>
            <b val="true"/>
            <sz val="8"/>
            <color rgb="FF000000"/>
            <rFont val="Tahoma"/>
            <family val="2"/>
          </rPr>
          <t xml:space="preserve">PSU User:
</t>
        </r>
        <r>
          <rPr>
            <sz val="8"/>
            <color rgb="FF000000"/>
            <rFont val="Tahoma"/>
            <family val="2"/>
          </rPr>
          <t xml:space="preserve">This number seems low compared to the other two.</t>
        </r>
      </text>
      <mc:AlternateContent>
        <mc:Choice Requires="v2">
          <commentPr autoFill="true" autoScale="false" colHidden="false" locked="false" rowHidden="false" textHAlign="justify" textVAlign="top">
            <anchor moveWithCells="false" sizeWithCells="false">
              <xdr:from>
                <xdr:col>2</xdr:col>
                <xdr:colOff>16</xdr:colOff>
                <xdr:row>248</xdr:row>
                <xdr:rowOff>0</xdr:rowOff>
              </xdr:from>
              <xdr:to>
                <xdr:col>3</xdr:col>
                <xdr:colOff>-22</xdr:colOff>
                <xdr:row>251</xdr:row>
                <xdr:rowOff>7</xdr:rowOff>
              </xdr:to>
            </anchor>
          </commentPr>
        </mc:Choice>
        <mc:Fallback/>
      </mc:AlternateContent>
    </comment>
    <comment ref="B266" authorId="0">
      <text>
        <r>
          <rPr>
            <b val="true"/>
            <sz val="9"/>
            <color rgb="FF000000"/>
            <rFont val="Tahoma"/>
            <family val="2"/>
          </rPr>
          <t xml:space="preserve">Gustavo:
</t>
        </r>
        <r>
          <rPr>
            <sz val="9"/>
            <color rgb="FF000000"/>
            <rFont val="Tahoma"/>
            <family val="2"/>
          </rPr>
          <t xml:space="preserve">21% N</t>
        </r>
      </text>
      <mc:AlternateContent>
        <mc:Choice Requires="v2">
          <commentPr autoFill="true" autoScale="false" colHidden="false" locked="false" rowHidden="false" textHAlign="justify" textVAlign="top">
            <anchor moveWithCells="false" sizeWithCells="false">
              <xdr:from>
                <xdr:col>2</xdr:col>
                <xdr:colOff>16</xdr:colOff>
                <xdr:row>265</xdr:row>
                <xdr:rowOff>11</xdr:rowOff>
              </xdr:from>
              <xdr:to>
                <xdr:col>3</xdr:col>
                <xdr:colOff>-6</xdr:colOff>
                <xdr:row>267</xdr:row>
                <xdr:rowOff>14</xdr:rowOff>
              </xdr:to>
            </anchor>
          </commentPr>
        </mc:Choice>
        <mc:Fallback/>
      </mc:AlternateContent>
    </comment>
    <comment ref="B269" authorId="0">
      <text>
        <r>
          <rPr>
            <b val="true"/>
            <sz val="9"/>
            <color rgb="FF000000"/>
            <rFont val="Tahoma"/>
            <family val="2"/>
          </rPr>
          <t xml:space="preserve">Gustavo:
</t>
        </r>
        <r>
          <rPr>
            <sz val="9"/>
            <color rgb="FF000000"/>
            <rFont val="Tahoma"/>
            <family val="2"/>
          </rPr>
          <t xml:space="preserve">30% N in UAN</t>
        </r>
      </text>
      <mc:AlternateContent>
        <mc:Choice Requires="v2">
          <commentPr autoFill="true" autoScale="false" colHidden="false" locked="false" rowHidden="false" textHAlign="justify" textVAlign="top">
            <anchor moveWithCells="false" sizeWithCells="false">
              <xdr:from>
                <xdr:col>2</xdr:col>
                <xdr:colOff>16</xdr:colOff>
                <xdr:row>267</xdr:row>
                <xdr:rowOff>17</xdr:rowOff>
              </xdr:from>
              <xdr:to>
                <xdr:col>3</xdr:col>
                <xdr:colOff>-6</xdr:colOff>
                <xdr:row>271</xdr:row>
                <xdr:rowOff>20</xdr:rowOff>
              </xdr:to>
            </anchor>
          </commentPr>
        </mc:Choice>
        <mc:Fallback/>
      </mc:AlternateContent>
    </comment>
    <comment ref="B315" authorId="0">
      <text>
        <r>
          <rPr>
            <b val="true"/>
            <sz val="9"/>
            <color rgb="FF000000"/>
            <rFont val="Tahoma"/>
            <family val="2"/>
          </rPr>
          <t xml:space="preserve">Gustavo Camargo:
</t>
        </r>
        <r>
          <rPr>
            <sz val="9"/>
            <color rgb="FF000000"/>
            <rFont val="Tahoma"/>
            <family val="2"/>
          </rPr>
          <t xml:space="preserve">1% of the total energy per L of manure in a dairy farm
</t>
        </r>
      </text>
      <mc:AlternateContent>
        <mc:Choice Requires="v2">
          <commentPr autoFill="true" autoScale="false" colHidden="false" locked="false" rowHidden="false" textHAlign="justify" textVAlign="top">
            <anchor moveWithCells="false" sizeWithCells="false">
              <xdr:from>
                <xdr:col>2</xdr:col>
                <xdr:colOff>16</xdr:colOff>
                <xdr:row>314</xdr:row>
                <xdr:rowOff>1</xdr:rowOff>
              </xdr:from>
              <xdr:to>
                <xdr:col>3</xdr:col>
                <xdr:colOff>-6</xdr:colOff>
                <xdr:row>318</xdr:row>
                <xdr:rowOff>13</xdr:rowOff>
              </xdr:to>
            </anchor>
          </commentPr>
        </mc:Choice>
        <mc:Fallback/>
      </mc:AlternateContent>
    </comment>
    <comment ref="D250" authorId="0">
      <text>
        <r>
          <rPr>
            <b val="true"/>
            <sz val="9"/>
            <color rgb="FF000000"/>
            <rFont val="Tahoma"/>
            <family val="2"/>
          </rPr>
          <t xml:space="preserve">Gustavo:
</t>
        </r>
        <r>
          <rPr>
            <sz val="9"/>
            <color rgb="FF000000"/>
            <rFont val="Tahoma"/>
            <family val="2"/>
          </rPr>
          <t xml:space="preserve">Cliff rice</t>
        </r>
      </text>
      <mc:AlternateContent>
        <mc:Choice Requires="v2">
          <commentPr autoFill="true" autoScale="false" colHidden="false" locked="false" rowHidden="false" textHAlign="justify" textVAlign="top">
            <anchor moveWithCells="false" sizeWithCells="false">
              <xdr:from>
                <xdr:col>4</xdr:col>
                <xdr:colOff>22</xdr:colOff>
                <xdr:row>249</xdr:row>
                <xdr:rowOff>11</xdr:rowOff>
              </xdr:from>
              <xdr:to>
                <xdr:col>6</xdr:col>
                <xdr:colOff>36</xdr:colOff>
                <xdr:row>25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GMM:
</t>
        </r>
        <r>
          <rPr>
            <sz val="8"/>
            <color rgb="FF000000"/>
            <rFont val="Tahoma"/>
            <family val="2"/>
          </rPr>
          <t xml:space="preserve">Although the same rate is applied in RH as SH, you use 1/3 of the rate when you band in 10 in rows.</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52</xdr:colOff>
                <xdr:row>9</xdr:row>
                <xdr:rowOff>4</xdr:rowOff>
              </xdr:to>
            </anchor>
          </commentPr>
        </mc:Choice>
        <mc:Fallback/>
      </mc:AlternateContent>
    </comment>
    <comment ref="B8" authorId="0">
      <text>
        <r>
          <rPr>
            <b val="true"/>
            <sz val="8"/>
            <color rgb="FF000000"/>
            <rFont val="Tahoma"/>
            <family val="2"/>
          </rPr>
          <t xml:space="preserve">GMM:
</t>
        </r>
        <r>
          <rPr>
            <sz val="8"/>
            <color rgb="FF000000"/>
            <rFont val="Tahoma"/>
            <family val="2"/>
          </rPr>
          <t xml:space="preserve">Although the same rate is applied in RH as SH, you use 1/3 of the rate when you band in 10 in rows.</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4</xdr:col>
                <xdr:colOff>52</xdr:colOff>
                <xdr:row>10</xdr:row>
                <xdr:rowOff>4</xdr:rowOff>
              </xdr:to>
            </anchor>
          </commentPr>
        </mc:Choice>
        <mc:Fallback/>
      </mc:AlternateContent>
    </comment>
    <comment ref="B9" authorId="0">
      <text>
        <r>
          <rPr>
            <b val="true"/>
            <sz val="8"/>
            <color rgb="FF000000"/>
            <rFont val="Tahoma"/>
            <family val="2"/>
          </rPr>
          <t xml:space="preserve">GMM:
</t>
        </r>
        <r>
          <rPr>
            <sz val="8"/>
            <color rgb="FF000000"/>
            <rFont val="Tahoma"/>
            <family val="2"/>
          </rPr>
          <t xml:space="preserve">Although the same rate is applied in RH as SH, you use 1/3 of the rate when you band in 10 in rows.</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52</xdr:colOff>
                <xdr:row>11</xdr:row>
                <xdr:rowOff>4</xdr:rowOff>
              </xdr:to>
            </anchor>
          </commentPr>
        </mc:Choice>
        <mc:Fallback/>
      </mc:AlternateContent>
    </comment>
    <comment ref="B50" authorId="0">
      <text>
        <r>
          <rPr>
            <b val="true"/>
            <sz val="8"/>
            <color rgb="FF000000"/>
            <rFont val="Tahoma"/>
            <family val="2"/>
          </rPr>
          <t xml:space="preserve">GMM:
</t>
        </r>
        <r>
          <rPr>
            <sz val="8"/>
            <color rgb="FF000000"/>
            <rFont val="Tahoma"/>
            <family val="2"/>
          </rPr>
          <t xml:space="preserve">Although the same rate is applied in RH as SH, you use 1/2 of the rate when you band in 10 in rows.</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4</xdr:col>
                <xdr:colOff>52</xdr:colOff>
                <xdr:row>52</xdr:row>
                <xdr:rowOff>4</xdr:rowOff>
              </xdr:to>
            </anchor>
          </commentPr>
        </mc:Choice>
        <mc:Fallback/>
      </mc:AlternateContent>
    </comment>
    <comment ref="B51" authorId="0">
      <text>
        <r>
          <rPr>
            <b val="true"/>
            <sz val="8"/>
            <color rgb="FF000000"/>
            <rFont val="Tahoma"/>
            <family val="2"/>
          </rPr>
          <t xml:space="preserve">GMM:
</t>
        </r>
        <r>
          <rPr>
            <sz val="8"/>
            <color rgb="FF000000"/>
            <rFont val="Tahoma"/>
            <family val="2"/>
          </rPr>
          <t xml:space="preserve">Although the same rate is applied in RH as SH, you use 1/2 of the rate when you band in 10 in rows.</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4</xdr:col>
                <xdr:colOff>52</xdr:colOff>
                <xdr:row>53</xdr:row>
                <xdr:rowOff>15</xdr:rowOff>
              </xdr:to>
            </anchor>
          </commentPr>
        </mc:Choice>
        <mc:Fallback/>
      </mc:AlternateContent>
    </comment>
    <comment ref="G89" authorId="0">
      <text>
        <r>
          <rPr>
            <b val="true"/>
            <sz val="8"/>
            <color rgb="FF000000"/>
            <rFont val="Tahoma"/>
            <family val="2"/>
          </rPr>
          <t xml:space="preserve">GMM:
</t>
        </r>
        <r>
          <rPr>
            <sz val="8"/>
            <color rgb="FF000000"/>
            <rFont val="Tahoma"/>
            <family val="2"/>
          </rPr>
          <t xml:space="preserve">John Tooker says this is a pyrethroid, like Warrior, while the others listed are organo-phosphates.</t>
        </r>
      </text>
      <mc:AlternateContent>
        <mc:Choice Requires="v2">
          <commentPr autoFill="true" autoScale="false" colHidden="false" locked="false" rowHidden="false" textHAlign="justify" textVAlign="top">
            <anchor moveWithCells="false" sizeWithCells="false">
              <xdr:from>
                <xdr:col>8</xdr:col>
                <xdr:colOff>348</xdr:colOff>
                <xdr:row>87</xdr:row>
                <xdr:rowOff>10</xdr:rowOff>
              </xdr:from>
              <xdr:to>
                <xdr:col>11</xdr:col>
                <xdr:colOff>32</xdr:colOff>
                <xdr:row>91</xdr:row>
                <xdr:rowOff>4</xdr:rowOff>
              </xdr:to>
            </anchor>
          </commentPr>
        </mc:Choice>
        <mc:Fallback/>
      </mc:AlternateContent>
    </comment>
    <comment ref="L57" authorId="0">
      <text>
        <r>
          <rPr>
            <b val="true"/>
            <sz val="8"/>
            <color rgb="FF000000"/>
            <rFont val="Tahoma"/>
            <family val="2"/>
          </rPr>
          <t xml:space="preserve">GMM:
</t>
        </r>
        <r>
          <rPr>
            <sz val="8"/>
            <color rgb="FF000000"/>
            <rFont val="Tahoma"/>
            <family val="2"/>
          </rPr>
          <t xml:space="preserve">HV left out of it for now.</t>
        </r>
      </text>
      <mc:AlternateContent>
        <mc:Choice Requires="v2">
          <commentPr autoFill="true" autoScale="false" colHidden="false" locked="false" rowHidden="false" textHAlign="justify" textVAlign="top">
            <anchor moveWithCells="false" sizeWithCells="false">
              <xdr:from>
                <xdr:col>13</xdr:col>
                <xdr:colOff>6</xdr:colOff>
                <xdr:row>55</xdr:row>
                <xdr:rowOff>10</xdr:rowOff>
              </xdr:from>
              <xdr:to>
                <xdr:col>15</xdr:col>
                <xdr:colOff>7</xdr:colOff>
                <xdr:row>59</xdr:row>
                <xdr:rowOff>3</xdr:rowOff>
              </xdr:to>
            </anchor>
          </commentPr>
        </mc:Choice>
        <mc:Fallback/>
      </mc:AlternateContent>
    </comment>
    <comment ref="N57" authorId="0">
      <text>
        <r>
          <rPr>
            <b val="true"/>
            <sz val="8"/>
            <color rgb="FF000000"/>
            <rFont val="Tahoma"/>
            <family val="2"/>
          </rPr>
          <t xml:space="preserve">GMM:
</t>
        </r>
        <r>
          <rPr>
            <sz val="8"/>
            <color rgb="FF000000"/>
            <rFont val="Tahoma"/>
            <family val="2"/>
          </rPr>
          <t xml:space="preserve">HV left out of it for now.</t>
        </r>
      </text>
      <mc:AlternateContent>
        <mc:Choice Requires="v2">
          <commentPr autoFill="true" autoScale="false" colHidden="false" locked="false" rowHidden="false" textHAlign="justify" textVAlign="top">
            <anchor moveWithCells="false" sizeWithCells="false">
              <xdr:from>
                <xdr:col>21</xdr:col>
                <xdr:colOff>0</xdr:colOff>
                <xdr:row>55</xdr:row>
                <xdr:rowOff>10</xdr:rowOff>
              </xdr:from>
              <xdr:to>
                <xdr:col>22</xdr:col>
                <xdr:colOff>36</xdr:colOff>
                <xdr:row>5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Gustavo:
</t>
        </r>
        <r>
          <rPr>
            <sz val="9"/>
            <color rgb="FF000000"/>
            <rFont val="Tahoma"/>
            <family val="2"/>
          </rPr>
          <t xml:space="preserve">2 %</t>
        </r>
      </text>
      <mc:AlternateContent>
        <mc:Choice Requires="v2">
          <commentPr autoFill="true" autoScale="false" colHidden="false" locked="false" rowHidden="false" textHAlign="justify" textVAlign="top">
            <anchor moveWithCells="false" sizeWithCells="false">
              <xdr:from>
                <xdr:col>0</xdr:col>
                <xdr:colOff>297</xdr:colOff>
                <xdr:row>24</xdr:row>
                <xdr:rowOff>13</xdr:rowOff>
              </xdr:from>
              <xdr:to>
                <xdr:col>2</xdr:col>
                <xdr:colOff>43</xdr:colOff>
                <xdr:row>28</xdr:row>
                <xdr:rowOff>6</xdr:rowOff>
              </xdr:to>
            </anchor>
          </commentPr>
        </mc:Choice>
        <mc:Fallback/>
      </mc:AlternateContent>
    </comment>
    <comment ref="A98" authorId="0">
      <text>
        <r>
          <rPr>
            <b val="true"/>
            <sz val="9"/>
            <color rgb="FF000000"/>
            <rFont val="Calibri"/>
            <family val="2"/>
          </rPr>
          <t xml:space="preserve">Gustavo:
</t>
        </r>
        <r>
          <rPr>
            <sz val="9"/>
            <color rgb="FF000000"/>
            <rFont val="Calibri"/>
            <family val="2"/>
          </rPr>
          <t xml:space="preserve">Not accounting for diesel production and transportation</t>
        </r>
      </text>
      <mc:AlternateContent>
        <mc:Choice Requires="v2">
          <commentPr autoFill="true" autoScale="false" colHidden="false" locked="false" rowHidden="false" textHAlign="justify" textVAlign="top">
            <anchor moveWithCells="false" sizeWithCells="false">
              <xdr:from>
                <xdr:col>0</xdr:col>
                <xdr:colOff>297</xdr:colOff>
                <xdr:row>99</xdr:row>
                <xdr:rowOff>11</xdr:rowOff>
              </xdr:from>
              <xdr:to>
                <xdr:col>2</xdr:col>
                <xdr:colOff>43</xdr:colOff>
                <xdr:row>101</xdr:row>
                <xdr:rowOff>20</xdr:rowOff>
              </xdr:to>
            </anchor>
          </commentPr>
        </mc:Choice>
        <mc:Fallback/>
      </mc:AlternateContent>
    </comment>
    <comment ref="A120" authorId="0">
      <text>
        <r>
          <rPr>
            <b val="true"/>
            <sz val="9"/>
            <color rgb="FF000000"/>
            <rFont val="Tahoma"/>
            <family val="2"/>
          </rPr>
          <t xml:space="preserve">Gustavo:
</t>
        </r>
        <r>
          <rPr>
            <sz val="9"/>
            <color rgb="FF000000"/>
            <rFont val="Tahoma"/>
            <family val="2"/>
          </rPr>
          <t xml:space="preserve">Total GHG emissions from 1 tonne of live weight of poultry = 1,378 kgCO2e
Litter produced by 1 ton of live weight = 0.65 t
= 1,378 / 650 = 2.120 kgCO2e  * percentage of litter on production revenue.</t>
        </r>
      </text>
      <mc:AlternateContent>
        <mc:Choice Requires="v2">
          <commentPr autoFill="true" autoScale="false" colHidden="false" locked="false" rowHidden="false" textHAlign="justify" textVAlign="top">
            <anchor moveWithCells="false" sizeWithCells="false">
              <xdr:from>
                <xdr:col>0</xdr:col>
                <xdr:colOff>282</xdr:colOff>
                <xdr:row>111</xdr:row>
                <xdr:rowOff>4</xdr:rowOff>
              </xdr:from>
              <xdr:to>
                <xdr:col>3</xdr:col>
                <xdr:colOff>34</xdr:colOff>
                <xdr:row>115</xdr:row>
                <xdr:rowOff>6</xdr:rowOff>
              </xdr:to>
            </anchor>
          </commentPr>
        </mc:Choice>
        <mc:Fallback/>
      </mc:AlternateContent>
    </comment>
    <comment ref="B74" authorId="0">
      <text>
        <r>
          <rPr>
            <b val="true"/>
            <sz val="8"/>
            <color rgb="FF000000"/>
            <rFont val="Tahoma"/>
            <family val="2"/>
          </rPr>
          <t xml:space="preserve">GMM:
</t>
        </r>
        <r>
          <rPr>
            <sz val="8"/>
            <color rgb="FF000000"/>
            <rFont val="Tahoma"/>
            <family val="2"/>
          </rPr>
          <t xml:space="preserve">According to Lescher at al. 2011, N2O-N emission factor for inject manure is 1.5 times greater than for broadcast manure.</t>
        </r>
      </text>
      <mc:AlternateContent>
        <mc:Choice Requires="v2">
          <commentPr autoFill="true" autoScale="false" colHidden="false" locked="false" rowHidden="false" textHAlign="justify" textVAlign="top">
            <anchor moveWithCells="false" sizeWithCells="false">
              <xdr:from>
                <xdr:col>1</xdr:col>
                <xdr:colOff>23</xdr:colOff>
                <xdr:row>72</xdr:row>
                <xdr:rowOff>10</xdr:rowOff>
              </xdr:from>
              <xdr:to>
                <xdr:col>2</xdr:col>
                <xdr:colOff>92</xdr:colOff>
                <xdr:row>75</xdr:row>
                <xdr:rowOff>24</xdr:rowOff>
              </xdr:to>
            </anchor>
          </commentPr>
        </mc:Choice>
        <mc:Fallback/>
      </mc:AlternateContent>
    </comment>
    <comment ref="B99" authorId="0">
      <text>
        <r>
          <rPr>
            <b val="true"/>
            <sz val="9"/>
            <color rgb="FF000000"/>
            <rFont val="Calibri"/>
            <family val="2"/>
          </rPr>
          <t xml:space="preserve">Gustavo:
</t>
        </r>
        <r>
          <rPr>
            <sz val="9"/>
            <color rgb="FF000000"/>
            <rFont val="Calibri"/>
            <family val="2"/>
          </rPr>
          <t xml:space="preserve">2.25 kgCO2 per kg diesel</t>
        </r>
      </text>
      <mc:AlternateContent>
        <mc:Choice Requires="v2">
          <commentPr autoFill="true" autoScale="false" colHidden="false" locked="false" rowHidden="false" textHAlign="justify" textVAlign="top">
            <anchor moveWithCells="false" sizeWithCells="false">
              <xdr:from>
                <xdr:col>1</xdr:col>
                <xdr:colOff>23</xdr:colOff>
                <xdr:row>99</xdr:row>
                <xdr:rowOff>11</xdr:rowOff>
              </xdr:from>
              <xdr:to>
                <xdr:col>2</xdr:col>
                <xdr:colOff>112</xdr:colOff>
                <xdr:row>101</xdr:row>
                <xdr:rowOff>21</xdr:rowOff>
              </xdr:to>
            </anchor>
          </commentPr>
        </mc:Choice>
        <mc:Fallback/>
      </mc:AlternateContent>
    </comment>
    <comment ref="B138" authorId="0">
      <text>
        <r>
          <rPr>
            <b val="true"/>
            <sz val="9"/>
            <color rgb="FF000000"/>
            <rFont val="Tahoma"/>
            <family val="2"/>
          </rPr>
          <t xml:space="preserve">Gustavo Camargo:
</t>
        </r>
        <r>
          <rPr>
            <sz val="9"/>
            <color rgb="FF000000"/>
            <rFont val="Tahoma"/>
            <family val="2"/>
          </rPr>
          <t xml:space="preserve">1% of total revenue of farm</t>
        </r>
      </text>
      <mc:AlternateContent>
        <mc:Choice Requires="v2">
          <commentPr autoFill="true" autoScale="false" colHidden="false" locked="false" rowHidden="false" textHAlign="justify" textVAlign="top">
            <anchor moveWithCells="false" sizeWithCells="false">
              <xdr:from>
                <xdr:col>1</xdr:col>
                <xdr:colOff>23</xdr:colOff>
                <xdr:row>135</xdr:row>
                <xdr:rowOff>14</xdr:rowOff>
              </xdr:from>
              <xdr:to>
                <xdr:col>2</xdr:col>
                <xdr:colOff>112</xdr:colOff>
                <xdr:row>139</xdr:row>
                <xdr:rowOff>17</xdr:rowOff>
              </xdr:to>
            </anchor>
          </commentPr>
        </mc:Choice>
        <mc:Fallback/>
      </mc:AlternateContent>
    </comment>
  </commentList>
</comments>
</file>

<file path=xl/sharedStrings.xml><?xml version="1.0" encoding="utf-8"?>
<sst xmlns="http://schemas.openxmlformats.org/spreadsheetml/2006/main" count="2563" uniqueCount="1216">
  <si>
    <t xml:space="preserve">Farm Energy Analysis Tool (FEAT)</t>
  </si>
  <si>
    <t xml:space="preserve">Version 1.2</t>
  </si>
  <si>
    <t xml:space="preserve">http://www.ecologicalmodels.psu.edu/agroecology/feat/</t>
  </si>
  <si>
    <t xml:space="preserve">Authors:</t>
  </si>
  <si>
    <t xml:space="preserve">Gustavo G.T. Camargo</t>
  </si>
  <si>
    <t xml:space="preserve">Glenna Malcolm</t>
  </si>
  <si>
    <t xml:space="preserve">Matt R. Ryan</t>
  </si>
  <si>
    <t xml:space="preserve">Tom L. Richard</t>
  </si>
  <si>
    <t xml:space="preserve">Please direct comments and questions to feat@psu.edu</t>
  </si>
  <si>
    <t xml:space="preserve">This spreadsheet contains the calculations for the publication: </t>
  </si>
  <si>
    <t xml:space="preserve"> Malcolm,G., G.G. Camargo, V. Ishler, T.L. Richard, H. Karsten.2014. Energy and greenhouse gas analysis of northeast U.S. dairy cropping systems. Submitted for publication to: Agriculture, Ecosystems, &amp; Environment.</t>
  </si>
  <si>
    <t xml:space="preserve">Spreadsheet Instructions:</t>
  </si>
  <si>
    <t xml:space="preserve">Worsheet</t>
  </si>
  <si>
    <t xml:space="preserve">Description</t>
  </si>
  <si>
    <t xml:space="preserve">NESARE vs Typical Farm</t>
  </si>
  <si>
    <t xml:space="preserve">Summarized energy use and GHG emission results</t>
  </si>
  <si>
    <t xml:space="preserve">NESARESVO_Farm2011</t>
  </si>
  <si>
    <t xml:space="preserve">Ag inputs, energy use, and GHG emissions by crop</t>
  </si>
  <si>
    <t xml:space="preserve">SVO_Operations</t>
  </si>
  <si>
    <t xml:space="preserve">Diesel vs straight vegetable oil (SVO) fuel use by crop for NESARE cropping systems</t>
  </si>
  <si>
    <t xml:space="preserve">TypicalFarms</t>
  </si>
  <si>
    <t xml:space="preserve">Ag inputs, energy use, and GHG emissions by crop for modeled farms</t>
  </si>
  <si>
    <t xml:space="preserve">Manure&amp;ImportedFeeds</t>
  </si>
  <si>
    <t xml:space="preserve">Manure nutrient crediting and energy use/GHG emissions for imported feed crops</t>
  </si>
  <si>
    <t xml:space="preserve">Energy</t>
  </si>
  <si>
    <t xml:space="preserve">The energy parameters for agricultural inputs and outputs.</t>
  </si>
  <si>
    <t xml:space="preserve">Herbicides</t>
  </si>
  <si>
    <t xml:space="preserve">Herbicide rates and energy use by crop for the NESARE cropping systems</t>
  </si>
  <si>
    <t xml:space="preserve">GHG</t>
  </si>
  <si>
    <t xml:space="preserve">The greenhouse gas (GHG) emissions parameters for agricultural inputs and outputs.</t>
  </si>
  <si>
    <t xml:space="preserve">Fuel_Operations Ref</t>
  </si>
  <si>
    <t xml:space="preserve">Fuel use for different field operations for crop management</t>
  </si>
  <si>
    <t xml:space="preserve">Video tutorial at: http://youtu.be/NUVwbBfq9cw</t>
  </si>
  <si>
    <t xml:space="preserve">Creative Commons License</t>
  </si>
  <si>
    <t xml:space="preserve">THE WORK (AS DEFINED BELOW) IS PROVIDED UNDER THE TERMS OF THIS CREATIVE COMMONS PUBLIC LICENSE ("CCPL" OR "LICENSE"). THE WORK IS PROTECTED BY COPYRIGHT AND/OR OTHER APPLICABLE LAW. ANY USE OF THE WORK OTHER THAN AS AUTHORIZED UNDER THIS LICENSE OR COPYRIGHT LAW IS PROHIBITED.</t>
  </si>
  <si>
    <t xml:space="preserve">BY EXERCISING ANY RIGHTS TO THE WORK PROVIDED HERE, YOU ACCEPT AND AGREE TO BE BOUND BY THE TERMS OF THIS LICENSE. TO THE EXTENT THIS LICENSE MAY BE CONSIDERED TO BE A CONTRACT, THE LICENSOR GRANTS YOU THE RIGHTS CONTAINED HERE IN CONSIDERATION OF YOUR ACCEPTANCE OF SUCH TERMS AND CONDITIONS.</t>
  </si>
  <si>
    <t xml:space="preserve">1. Definitions</t>
  </si>
  <si>
    <r>
      <rPr>
        <b val="true"/>
        <sz val="10"/>
        <color rgb="FF333333"/>
        <rFont val="Arial"/>
        <family val="2"/>
      </rPr>
      <t xml:space="preserve">a. "Adaptation"</t>
    </r>
    <r>
      <rPr>
        <sz val="10"/>
        <color rgb="FF333333"/>
        <rFont val="Arial"/>
        <family val="2"/>
      </rPr>
      <t xml:space="preserve"> means a work based upon the Work, or upon the Work and other pre-existing works, such as a translation, adaptation, derivative work, arrangement of music or other alterations of a literary or artistic work, or phonogram or performance and includes cinematographic adaptations or any other form in which the Work may be recast, transformed, or adapted including in any form recognizably derived from the original, except that a work that constitutes a Collection will not be considered an Adaptation for the purpose of this License. For the avoidance of doubt, where the Work is a musical work, performance or phonogram, the synchronization of the Work in timed-relation with a moving image ("synching") will be considered an Adaptation for the purpose of this License.</t>
    </r>
  </si>
  <si>
    <r>
      <rPr>
        <b val="true"/>
        <sz val="10"/>
        <color rgb="FF333333"/>
        <rFont val="Arial"/>
        <family val="2"/>
      </rPr>
      <t xml:space="preserve">b. "Collection"</t>
    </r>
    <r>
      <rPr>
        <sz val="10"/>
        <color rgb="FF333333"/>
        <rFont val="Arial"/>
        <family val="2"/>
      </rPr>
      <t xml:space="preserve"> means a collection of literary or artistic works, such as encyclopedias and anthologies, or performances, phonograms or broadcasts, or other works or subject matter other than works listed in Section 1(g) below, which, by reason of the selection and arrangement of their contents, constitute intellectual creations, in which the Work is included in its entirety in unmodified form along with one or more other contributions, each constituting separate and independent works in themselves, which together are assembled into a collective whole. A work that constitutes a Collection will not be considered an Adaptation (as defined above) for the purposes of this License.</t>
    </r>
  </si>
  <si>
    <r>
      <rPr>
        <b val="true"/>
        <sz val="10"/>
        <color rgb="FF333333"/>
        <rFont val="Arial"/>
        <family val="2"/>
      </rPr>
      <t xml:space="preserve">c. "Distribute"</t>
    </r>
    <r>
      <rPr>
        <sz val="10"/>
        <color rgb="FF333333"/>
        <rFont val="Arial"/>
        <family val="2"/>
      </rPr>
      <t xml:space="preserve"> means to make available to the public the original and copies of the Work or Adaptation, as appropriate, through sale or other transfer of ownership.</t>
    </r>
  </si>
  <si>
    <r>
      <rPr>
        <b val="true"/>
        <sz val="10"/>
        <color rgb="FF333333"/>
        <rFont val="Arial"/>
        <family val="2"/>
      </rPr>
      <t xml:space="preserve">d. "License Elements"</t>
    </r>
    <r>
      <rPr>
        <sz val="10"/>
        <color rgb="FF333333"/>
        <rFont val="Arial"/>
        <family val="2"/>
      </rPr>
      <t xml:space="preserve"> means the following high-level license attributes as selected by Licensor and indicated in the title of this License: Attribution, Noncommercial, ShareAlike.</t>
    </r>
  </si>
  <si>
    <r>
      <rPr>
        <b val="true"/>
        <sz val="10"/>
        <color rgb="FF333333"/>
        <rFont val="Arial"/>
        <family val="2"/>
      </rPr>
      <t xml:space="preserve">e. "Licensor"</t>
    </r>
    <r>
      <rPr>
        <sz val="10"/>
        <color rgb="FF333333"/>
        <rFont val="Arial"/>
        <family val="2"/>
      </rPr>
      <t xml:space="preserve"> means the individual, individuals, entity or entities that offer(s) the Work under the terms of this License.</t>
    </r>
  </si>
  <si>
    <r>
      <rPr>
        <b val="true"/>
        <sz val="10"/>
        <color rgb="FF333333"/>
        <rFont val="Arial"/>
        <family val="2"/>
      </rPr>
      <t xml:space="preserve">f. "Original Author"</t>
    </r>
    <r>
      <rPr>
        <sz val="10"/>
        <color rgb="FF333333"/>
        <rFont val="Arial"/>
        <family val="2"/>
      </rPr>
      <t xml:space="preserve"> means, in the case of a literary or artistic work, the individual, individuals, entity or entities who created the Work or if no individual or entity can be identified, the publisher; and in addition (i) in the case of a performance the actors, singers, musicians, dancers, and other persons who act, sing, deliver, declaim, play in, interpret or otherwise perform literary or artistic works or expressions of folklore; (ii) in the case of a phonogram the producer being the person or legal entity who first fixes the sounds of a performance or other sounds; and, (iii) in the case of broadcasts, the organization that transmits the broadcast.</t>
    </r>
  </si>
  <si>
    <r>
      <rPr>
        <b val="true"/>
        <sz val="10"/>
        <color rgb="FF333333"/>
        <rFont val="Arial"/>
        <family val="2"/>
      </rPr>
      <t xml:space="preserve">g. "Work"</t>
    </r>
    <r>
      <rPr>
        <sz val="10"/>
        <color rgb="FF333333"/>
        <rFont val="Arial"/>
        <family val="2"/>
      </rPr>
      <t xml:space="preserve"> means the literary and/or artistic work offered under the terms of this License including without limitation any production in the literary, scientific and artistic domain, whatever may be the mode or form of its expression including digital form, such as a book, pamphlet and other writing; a lecture, address, sermon or other work of the same nature; a dramatic or dramatico-musical work; a choreographic work or entertainment in dumb show; a musical composition with or without words; a cinematographic work to which are assimilated works expressed by a process analogous to cinematography; a work of drawing, painting, architecture, sculpture, engraving or lithography; a photographic work to which are assimilated works expressed by a process analogous to photography; a work of applied art; an illustration, map, plan, sketch or three-dimensional work relative to geography, topography, architecture or science; a performance; a broadcast; a phonogram; a compilation of data to the extent it is protected as a copyrightable work; or a work performed by a variety or circus performer to the extent it is not otherwise considered a literary or artistic work.</t>
    </r>
  </si>
  <si>
    <r>
      <rPr>
        <b val="true"/>
        <sz val="10"/>
        <color rgb="FF333333"/>
        <rFont val="Arial"/>
        <family val="2"/>
      </rPr>
      <t xml:space="preserve">h. "You"</t>
    </r>
    <r>
      <rPr>
        <sz val="10"/>
        <color rgb="FF333333"/>
        <rFont val="Arial"/>
        <family val="2"/>
      </rPr>
      <t xml:space="preserve"> means an individual or entity exercising rights under this License who has not previously violated the terms of this License with respect to the Work, or who has received express permission from the Licensor to exercise rights under this License despite a previous violation.</t>
    </r>
  </si>
  <si>
    <r>
      <rPr>
        <b val="true"/>
        <sz val="10"/>
        <color rgb="FF333333"/>
        <rFont val="Arial"/>
        <family val="2"/>
      </rPr>
      <t xml:space="preserve">i. "Publicly Perform"</t>
    </r>
    <r>
      <rPr>
        <sz val="10"/>
        <color rgb="FF333333"/>
        <rFont val="Arial"/>
        <family val="2"/>
      </rPr>
      <t xml:space="preserve"> means to perform public recitations of the Work and to communicate to the public those public recitations, by any means or process, including by wire or wireless means or public digital performances; to make available to the public Works in such a way that members of the public may access these Works from a place and at a place individually chosen by them; to perform the Work to the public by any means or process and the communication to the public of the performances of the Work, including by public digital performance; to broadcast and rebroadcast the Work by any means including signs, sounds or images.</t>
    </r>
  </si>
  <si>
    <r>
      <rPr>
        <b val="true"/>
        <sz val="10"/>
        <color rgb="FF333333"/>
        <rFont val="Arial"/>
        <family val="2"/>
      </rPr>
      <t xml:space="preserve">j. "Reproduce"</t>
    </r>
    <r>
      <rPr>
        <sz val="10"/>
        <color rgb="FF333333"/>
        <rFont val="Arial"/>
        <family val="2"/>
      </rPr>
      <t xml:space="preserve"> means to make copies of the Work by any means including without limitation by sound or visual recordings and the right of fixation and reproducing fixations of the Work, including storage of a protected performance or phonogram in digital form or other electronic medium.</t>
    </r>
  </si>
  <si>
    <r>
      <rPr>
        <b val="true"/>
        <sz val="10"/>
        <color rgb="FF333333"/>
        <rFont val="Arial"/>
        <family val="2"/>
      </rPr>
      <t xml:space="preserve">2. Fair Dealing Rights.</t>
    </r>
    <r>
      <rPr>
        <sz val="10"/>
        <color rgb="FF333333"/>
        <rFont val="Arial"/>
        <family val="2"/>
      </rPr>
      <t xml:space="preserve"> Nothing in this License is intended to reduce, limit, or restrict any uses free from copyright or rights arising from limitations or exceptions that are provided for in connection with the copyright protection under copyright law or other applicable laws.</t>
    </r>
  </si>
  <si>
    <r>
      <rPr>
        <b val="true"/>
        <sz val="10"/>
        <color rgb="FF333333"/>
        <rFont val="Arial"/>
        <family val="2"/>
      </rPr>
      <t xml:space="preserve">3. License Grant.</t>
    </r>
    <r>
      <rPr>
        <sz val="10"/>
        <color rgb="FF333333"/>
        <rFont val="Arial"/>
        <family val="2"/>
      </rPr>
      <t xml:space="preserve"> Subject to the terms and conditions of this License, Licensor hereby grants You a worldwide, royalty-free, non-exclusive, perpetual (for the duration of the applicable copyright) license to exercise the rights in the Work as stated below:</t>
    </r>
  </si>
  <si>
    <t xml:space="preserve">a. to Reproduce the Work, to incorporate the Work into one or more Collections, and to Reproduce the Work as incorporated in the Collections;</t>
  </si>
  <si>
    <t xml:space="preserve">b. to create and Reproduce Adaptations provided that any such Adaptation, including any translation in any medium, takes reasonable steps to clearly label, demarcate or otherwise identify that changes were made to the original Work. For example, a translation could be marked "The original work was translated from English to Spanish," or a modification could indicate "The original work has been modified.";</t>
  </si>
  <si>
    <t xml:space="preserve">c. to Distribute and Publicly Perform the Work including as incorporated in Collections; and,</t>
  </si>
  <si>
    <t xml:space="preserve">d. to Distribute and Publicly Perform Adaptations.</t>
  </si>
  <si>
    <t xml:space="preserve">The above rights may be exercised in all media and formats whether now known or hereafter devised. The above rights include the right to make such modifications as are technically necessary to exercise the rights in other media and formats. Subject to Section 8(f), all rights not expressly granted by Licensor are hereby reserved, including but not limited to the rights described in Section 4(e).</t>
  </si>
  <si>
    <r>
      <rPr>
        <b val="true"/>
        <sz val="10"/>
        <color rgb="FF333333"/>
        <rFont val="Arial"/>
        <family val="2"/>
      </rPr>
      <t xml:space="preserve">4. Restrictions.</t>
    </r>
    <r>
      <rPr>
        <sz val="10"/>
        <color rgb="FF333333"/>
        <rFont val="Arial"/>
        <family val="2"/>
      </rPr>
      <t xml:space="preserve"> The license granted in Section 3 above is expressly made subject to and limited by the following restrictions:</t>
    </r>
  </si>
  <si>
    <t xml:space="preserve">a. You may Distribute or Publicly Perform the Work only under the terms of this License. You must include a copy of, or the Uniform Resource Identifier (URI) for, this License with every copy of the Work You Distribute or Publicly Perform. You may not offer or impose any terms on the Work that restrict the terms of this License or the ability of the recipient of the Work to exercise the rights granted to that recipient under the terms of the License. You may not sublicense the Work. You must keep intact all notices that refer to this License and to the disclaimer of warranties with every copy of the Work You Distribute or Publicly Perform. When You Distribute or Publicly Perform the Work, You may not impose any effective technological measures on the Work that restrict the ability of a recipient of the Work from You to exercise the rights granted to that recipient under the terms of the License. This Section 4(a) applies to the Work as incorporated in a Collection, but this does not require the Collection apart from the Work itself to be made subject to the terms of this License. If You create a Collection, upon notice from any Licensor You must, to the extent practicable, remove from the Collection any credit as required by Section 4(d), as requested. If You create an Adaptation, upon notice from any Licensor You must, to the extent practicable, remove from the Adaptation any credit as required by Section 4(d), as requested.</t>
  </si>
  <si>
    <t xml:space="preserve">b. You may Distribute or Publicly Perform an Adaptation only under: (i) the terms of this License; (ii) a later version of this License with the same License Elements as this License; (iii) a Creative Commons jurisdiction license (either this or a later license version) that contains the same License Elements as this License (e.g., Attribution-NonCommercial-ShareAlike 3.0 US) ("Applicable License"). You must include a copy of, or the URI, for Applicable License with every copy of each Adaptation You Distribute or Publicly Perform. You may not offer or impose any terms on the Adaptation that restrict the terms of the Applicable License or the ability of the recipient of the Adaptation to exercise the rights granted to that recipient under the terms of the Applicable License. You must keep intact all notices that refer to the Applicable License and to the disclaimer of warranties with every copy of the Work as included in the Adaptation You Distribute or Publicly Perform. When You Distribute or Publicly Perform the Adaptation, You may not impose any effective technological measures on the Adaptation that restrict the ability of a recipient of the Adaptation from You to exercise the rights granted to that recipient under the terms of the Applicable License. This Section 4(b) applies to the Adaptation as incorporated in a Collection, but this does not require the Collection apart from the Adaptation itself to be made subject to the terms of the Applicable License.</t>
  </si>
  <si>
    <t xml:space="preserve">c. You may not exercise any of the rights granted to You in Section 3 above in any manner that is primarily intended for or directed toward commercial advantage or private monetary compensation. The exchange of the Work for other copyrighted works by means of digital file-sharing or otherwise shall not be considered to be intended for or directed toward commercial advantage or private monetary compensation, provided there is no payment of any monetary compensation in con-nection with the exchange of copyrighted works.</t>
  </si>
  <si>
    <t xml:space="preserve">d. If You Distribute, or Publicly Perform the Work or any Adaptations or Collections, You must, unless a request has been made pursuant to Section 4(a), keep intact all copyright notices for the Work and provide, reasonable to the medium or means You are utilizing: (i) the name of the Original Author (or pseudonym, if applicable) if supplied, and/or if the Original Author and/or Licensor designate another party or parties (e.g., a sponsor institute, publishing entity, journal) for attribution ("Attribution Parties") in Licensor's copyright notice, terms of service or by other reasonable means, the name of such party or parties; (ii) the title of the Work if supplied; (iii) to the extent reasonably practicable, the URI, if any, that Licensor specifies to be associated with the Work, unless such URI does not refer to the copyright notice or licensing information for the Work; and, (iv) consistent with Section 3(b), in the case of an Adaptation, a credit identifying the use of the Work in the Adaptation (e.g., "French translation of the Work by Original Author," or "Screenplay based on original Work by Original Author"). The credit required by this Section 4(d) may be implemented in any reasonable manner; provided, however, that in the case of a Adaptation or Collection, at a minimum such credit will appear, if a credit for all contributing authors of the Adaptation or Collection appears, then as part of these credits and in a manner at least as prominent as the credits for the other contributing authors. For the avoidance of doubt, You may only use the credit required by this Section for the purpose of attribution in the manner set out above and, by exercising Your rights under this License, You may not implicitly or explicitly assert or imply any connection with, sponsorship or endorsement by the Original Author, Licensor and/or Attribution Parties, as appropriate, of You or Your use of the Work, without the separate, express prior written permission of the Original Author, Licensor and/or Attribution Parties.</t>
  </si>
  <si>
    <t xml:space="preserve">e. For the avoidance of doubt:</t>
  </si>
  <si>
    <r>
      <rPr>
        <b val="true"/>
        <sz val="10"/>
        <color rgb="FF333333"/>
        <rFont val="Arial"/>
        <family val="2"/>
      </rPr>
      <t xml:space="preserve">i. Non-waivable Compulsory License Schemes</t>
    </r>
    <r>
      <rPr>
        <sz val="10"/>
        <color rgb="FF333333"/>
        <rFont val="Arial"/>
        <family val="2"/>
      </rPr>
      <t xml:space="preserve">. In those jurisdictions in which the right to collect royalties through any statutory or compulsory licensing scheme cannot be waived, the Licensor reserves the exclusive right to collect such royalties for any exercise by You of the rights granted under this License;</t>
    </r>
  </si>
  <si>
    <r>
      <rPr>
        <b val="true"/>
        <sz val="10"/>
        <color rgb="FF333333"/>
        <rFont val="Arial"/>
        <family val="2"/>
      </rPr>
      <t xml:space="preserve">ii. Waivable Compulsory License Schemes</t>
    </r>
    <r>
      <rPr>
        <sz val="10"/>
        <color rgb="FF333333"/>
        <rFont val="Arial"/>
        <family val="2"/>
      </rPr>
      <t xml:space="preserve">. In those jurisdictions in which the right to collect royalties through any statutory or compulsory licensing scheme can be waived, the Licensor reserves the exclusive right to collect such royalties for any exercise by You of the rights granted under this License if Your exercise of such rights is for a purpose or use which is otherwise than noncommercial as permitted under Section 4(c) and otherwise waives the right to collect royalties through any statutory or compulsory licensing scheme; and,</t>
    </r>
  </si>
  <si>
    <r>
      <rPr>
        <b val="true"/>
        <sz val="10"/>
        <color rgb="FF333333"/>
        <rFont val="Arial"/>
        <family val="2"/>
      </rPr>
      <t xml:space="preserve">iii. Voluntary License Schemes</t>
    </r>
    <r>
      <rPr>
        <sz val="10"/>
        <color rgb="FF333333"/>
        <rFont val="Arial"/>
        <family val="2"/>
      </rPr>
      <t xml:space="preserve">. The Licensor reserves the right to collect royalties, whether individually or, in the event that the Licensor is a member of a collecting society that administers voluntary licensing schemes, via that society, from any exercise by You of the rights granted under this License that is for a purpose or use which is otherwise than noncommercial as permitted under Section 4(c).</t>
    </r>
  </si>
  <si>
    <t xml:space="preserve">f. Except as otherwise agreed in writing by the Licensor or as may be otherwise permitted by applicable law, if You Reproduce, Distribute or Publicly Perform the Work either by itself or as part of any Adaptations or Collections, You must not distort, mutilate, modify or take other derogatory action in relation to the Work which would be prejudicial to the Original Author's honor or reputation. Licensor agrees that in those jurisdictions (e.g. Japan), in which any exercise of the right granted in Section 3(b) of this License (the right to make Adaptations) would be deemed to be a distortion, mutilation, modification or other derogatory action prejudicial to the Original Author's honor and reputation, the Licensor will waive or not assert, as appropriate, this Section, to the fullest extent permitted by the applicable national law, to enable You to reasonably exercise Your right under Section 3(b) of this License (right to make Adaptations) but not otherwise.</t>
  </si>
  <si>
    <t xml:space="preserve">5. Representations, Warranties and Disclaimer</t>
  </si>
  <si>
    <t xml:space="preserve">UNLESS OTHERWISE MUTUALLY AGREED TO BY THE PARTIES IN WRITING AND TO THE FULLEST EXTENT PERMITTED BY APPLICABLE LAW, LICENSOR OFFERS THE WORK AS-IS AND MAKES NO REPRESENTATIONS OR WARRANTIES OF ANY KIND CONCERNING THE WORK, EXPRESS, IMPLIED, STATUTORY OR OTHERWISE, INCLUDING, WITHOUT LIMITATION, WARRANTIES OF TITLE, MERCHANTABILITY, FITNESS FOR A PARTICULAR PURPOSE, NONINFRINGEMENT, OR THE ABSENCE OF LATENT OR OTHER DEFECTS, ACCURACY, OR THE PRESENCE OF ABSENCE OF ERRORS, WHETHER OR NOT DISCOVERABLE. SOME JURISDICTIONS DO NOT ALLOW THE EXCLUSION OF IMPLIED WARRANTIES, SO THIS EXCLUSION MAY NOT APPLY TO YOU.</t>
  </si>
  <si>
    <r>
      <rPr>
        <b val="true"/>
        <sz val="10"/>
        <color rgb="FF333333"/>
        <rFont val="Arial"/>
        <family val="2"/>
      </rPr>
      <t xml:space="preserve">6. Limitation on Liability.</t>
    </r>
    <r>
      <rPr>
        <sz val="10"/>
        <color rgb="FF333333"/>
        <rFont val="Arial"/>
        <family val="2"/>
      </rPr>
      <t xml:space="preserve"> EXCEPT TO THE EXTENT REQUIRED BY APPLICABLE LAW, IN NO EVENT WILL LICENSOR BE LIABLE TO YOU ON ANY LEGAL THEORY FOR ANY SPECIAL, INCIDENTAL, CONSEQUENTIAL, PUNITIVE OR EXEMPLARY DAMAGES ARISING OUT OF THIS LICENSE OR THE USE OF THE WORK, EVEN IF LICENSOR HAS BEEN ADVISED OF THE POSSIBILITY OF SUCH DAMAGES.</t>
    </r>
  </si>
  <si>
    <t xml:space="preserve">7. Termination</t>
  </si>
  <si>
    <t xml:space="preserve">a. This License and the rights granted hereunder will terminate automatically upon any breach by You of the terms of this License. Individuals or entities who have received Adaptations or Collections from You under this License, however, will not have their licenses terminated provided such individuals or entities remain in full compliance with those licenses. Sections 1, 2, 5, 6, 7, and 8 will survive any termination of this License.</t>
  </si>
  <si>
    <t xml:space="preserve">b. Subject to the above terms and conditions, the license granted here is perpetual (for the duration of the applicable copyright in the Work). Notwithstanding the above, Licensor reserves the right to release the Work under different license terms or to stop distributing the Work at any time; provided, however that any such election will not serve to withdraw this License (or any other license that has been, or is required to be, granted under the terms of this License), and this License will continue in full force and effect unless terminated as stated above.</t>
  </si>
  <si>
    <t xml:space="preserve">8. Miscellaneous</t>
  </si>
  <si>
    <t xml:space="preserve">a. Each time You Distribute or Publicly Perform the Work or a Collection, the Licensor offers to the recipient a license to the Work on the same terms and conditions as the license granted to You under this License.</t>
  </si>
  <si>
    <t xml:space="preserve">b. Each time You Distribute or Publicly Perform an Adaptation, Licensor offers to the recipient a license to the original Work on the same terms and conditions as the license granted to You under this License.</t>
  </si>
  <si>
    <t xml:space="preserve">c. If any provision of this License is invalid or unenforceable under applicable law, it shall not affect the validity or enforceability of the remainder of the terms of this License, and without further action by the parties to this agreement, such provision shall be reformed to the minimum extent necessary to make such provision valid and enforceable.</t>
  </si>
  <si>
    <t xml:space="preserve">d. No term or provision of this License shall be deemed waived and no breach consented to unless such waiver or consent shall be in writing and signed by the party to be charged with such waiver or consent.</t>
  </si>
  <si>
    <t xml:space="preserve">e. This License constitutes the entire agreement between the parties with respect to the Work licensed here. There are no understandings, agreements or representations with respect to the Work not specified here. Licensor shall not be bound by any additional provisions that may appear in any communication from You. This License may not be modified without the mutual written agreement of the Licensor and You.</t>
  </si>
  <si>
    <t xml:space="preserve">f. The rights granted under, and the subject matter referenced, in this License were drafted utilizing the terminology of the Berne Convention for the Protection of Literary and Artistic Works (as amended on September 28, 1979), the Rome Convention of 1961, the WIPO Copyright Treaty of 1996, the WIPO Performances and Phonograms Treaty of 1996 and the Universal Copyright Convention (as revised on July 24, 1971). These rights and subject matter take effect in the relevant jurisdiction in which the License terms are sought to be enforced according to the corresponding provisions of the implementation of those treaty provisions in the applicable national law. If the standard suite of rights granted under applicable copyright law includes additional rights not granted under this License, such additional rights are deemed to be included in the License; this License is not intended to restrict the license of any rights under applicable law.</t>
  </si>
  <si>
    <t xml:space="preserve">SVO vs. Typical</t>
  </si>
  <si>
    <t xml:space="preserve">12 yr</t>
  </si>
  <si>
    <t xml:space="preserve">11 yr</t>
  </si>
  <si>
    <t xml:space="preserve">6 yr</t>
  </si>
  <si>
    <t xml:space="preserve">Energy (MJ/ha/yr)</t>
  </si>
  <si>
    <t xml:space="preserve">NESARE
Diesel</t>
  </si>
  <si>
    <t xml:space="preserve">NESARE 
SVO</t>
  </si>
  <si>
    <t xml:space="preserve">Forage + Feed</t>
  </si>
  <si>
    <t xml:space="preserve">Forage Only</t>
  </si>
  <si>
    <t xml:space="preserve">Energy (MJ/1000 kg milk/yr)</t>
  </si>
  <si>
    <t xml:space="preserve">NESARE 
SVO
97 ha</t>
  </si>
  <si>
    <t xml:space="preserve">Forage + Feed
65 ha</t>
  </si>
  <si>
    <t xml:space="preserve">Forage Only
49 ha</t>
  </si>
  <si>
    <t xml:space="preserve">N</t>
  </si>
  <si>
    <t xml:space="preserve">P</t>
  </si>
  <si>
    <t xml:space="preserve">K</t>
  </si>
  <si>
    <t xml:space="preserve">Lime</t>
  </si>
  <si>
    <t xml:space="preserve">Seed</t>
  </si>
  <si>
    <t xml:space="preserve">Herbicide+Pesticide</t>
  </si>
  <si>
    <t xml:space="preserve">Input transport</t>
  </si>
  <si>
    <t xml:space="preserve">Input Transport</t>
  </si>
  <si>
    <t xml:space="preserve">Diesel fuel</t>
  </si>
  <si>
    <t xml:space="preserve">Grain drying</t>
  </si>
  <si>
    <t xml:space="preserve">Grain bank transport</t>
  </si>
  <si>
    <t xml:space="preserve">Grain Bank Transport</t>
  </si>
  <si>
    <t xml:space="preserve">Oil seed pressing</t>
  </si>
  <si>
    <t xml:space="preserve">Off-farm feed prod.</t>
  </si>
  <si>
    <t xml:space="preserve">Producing feed</t>
  </si>
  <si>
    <t xml:space="preserve">Shipping feed</t>
  </si>
  <si>
    <t xml:space="preserve">Total</t>
  </si>
  <si>
    <t xml:space="preserve">milk prod</t>
  </si>
  <si>
    <t xml:space="preserve">GHG input emissions (kg CO2e/ha/yr)</t>
  </si>
  <si>
    <t xml:space="preserve">GHG input emissions (kg CO2e/milk prod/yr)</t>
  </si>
  <si>
    <t xml:space="preserve">Forage 
+ Feed</t>
  </si>
  <si>
    <r>
      <rPr>
        <sz val="10"/>
        <rFont val="Arial"/>
        <family val="2"/>
      </rPr>
      <t xml:space="preserve">N</t>
    </r>
    <r>
      <rPr>
        <vertAlign val="subscript"/>
        <sz val="10"/>
        <rFont val="Arial"/>
        <family val="2"/>
      </rPr>
      <t xml:space="preserve">2</t>
    </r>
    <r>
      <rPr>
        <sz val="10"/>
        <rFont val="Arial"/>
        <family val="2"/>
      </rPr>
      <t xml:space="preserve">O: Fertilizer</t>
    </r>
  </si>
  <si>
    <r>
      <rPr>
        <sz val="10"/>
        <rFont val="Arial"/>
        <family val="2"/>
      </rPr>
      <t xml:space="preserve">N</t>
    </r>
    <r>
      <rPr>
        <vertAlign val="subscript"/>
        <sz val="10"/>
        <rFont val="Arial"/>
        <family val="2"/>
      </rPr>
      <t xml:space="preserve">2</t>
    </r>
    <r>
      <rPr>
        <sz val="10"/>
        <rFont val="Arial"/>
        <family val="2"/>
      </rPr>
      <t xml:space="preserve">O: Manure</t>
    </r>
  </si>
  <si>
    <r>
      <rPr>
        <sz val="10"/>
        <rFont val="Arial"/>
        <family val="2"/>
      </rPr>
      <t xml:space="preserve">N</t>
    </r>
    <r>
      <rPr>
        <vertAlign val="subscript"/>
        <sz val="10"/>
        <rFont val="Arial"/>
        <family val="2"/>
      </rPr>
      <t xml:space="preserve">2</t>
    </r>
    <r>
      <rPr>
        <sz val="10"/>
        <rFont val="Arial"/>
        <family val="2"/>
      </rPr>
      <t xml:space="preserve">O: Crop Res.</t>
    </r>
  </si>
  <si>
    <r>
      <rPr>
        <sz val="10"/>
        <rFont val="Arial"/>
        <family val="2"/>
      </rPr>
      <t xml:space="preserve">% N</t>
    </r>
    <r>
      <rPr>
        <vertAlign val="subscript"/>
        <sz val="10"/>
        <rFont val="Arial"/>
        <family val="2"/>
      </rPr>
      <t xml:space="preserve">2</t>
    </r>
    <r>
      <rPr>
        <sz val="10"/>
        <rFont val="Arial"/>
        <family val="2"/>
      </rPr>
      <t xml:space="preserve">O: Fertilizer</t>
    </r>
  </si>
  <si>
    <r>
      <rPr>
        <sz val="10"/>
        <rFont val="Arial"/>
        <family val="2"/>
      </rPr>
      <t xml:space="preserve">% N</t>
    </r>
    <r>
      <rPr>
        <vertAlign val="subscript"/>
        <sz val="10"/>
        <rFont val="Arial"/>
        <family val="2"/>
      </rPr>
      <t xml:space="preserve">2</t>
    </r>
    <r>
      <rPr>
        <sz val="10"/>
        <rFont val="Arial"/>
        <family val="2"/>
      </rPr>
      <t xml:space="preserve">O: Manure</t>
    </r>
  </si>
  <si>
    <r>
      <rPr>
        <sz val="10"/>
        <rFont val="Arial"/>
        <family val="2"/>
      </rPr>
      <t xml:space="preserve">% N</t>
    </r>
    <r>
      <rPr>
        <vertAlign val="subscript"/>
        <sz val="10"/>
        <rFont val="Arial"/>
        <family val="2"/>
      </rPr>
      <t xml:space="preserve">2</t>
    </r>
    <r>
      <rPr>
        <sz val="10"/>
        <rFont val="Arial"/>
        <family val="2"/>
      </rPr>
      <t xml:space="preserve">O: Crop Res.</t>
    </r>
  </si>
  <si>
    <t xml:space="preserve">Grain Drying</t>
  </si>
  <si>
    <r>
      <rPr>
        <sz val="10"/>
        <rFont val="Arial"/>
        <family val="2"/>
      </rPr>
      <t xml:space="preserve">N</t>
    </r>
    <r>
      <rPr>
        <vertAlign val="subscript"/>
        <sz val="10"/>
        <rFont val="Arial"/>
        <family val="2"/>
      </rPr>
      <t xml:space="preserve">2</t>
    </r>
    <r>
      <rPr>
        <sz val="10"/>
        <rFont val="Arial"/>
        <family val="2"/>
      </rPr>
      <t xml:space="preserve">O: fert, crop, manure</t>
    </r>
  </si>
  <si>
    <t xml:space="preserve">Oil Seed Pressing</t>
  </si>
  <si>
    <t xml:space="preserve">GHG emissions (kg CO2e/1000 kg milk/yr)</t>
  </si>
  <si>
    <t xml:space="preserve">Forage + 
Feed</t>
  </si>
  <si>
    <t xml:space="preserve">Forage 
Only</t>
  </si>
  <si>
    <t xml:space="preserve">Energy Output (MJ ha-1 yr-1)</t>
  </si>
  <si>
    <t xml:space="preserve">per</t>
  </si>
  <si>
    <t xml:space="preserve">Energy Efficiency (MJout/MJin)</t>
  </si>
  <si>
    <t xml:space="preserve">hectare</t>
  </si>
  <si>
    <t xml:space="preserve">Energy Ratio (MJin/MgDM)</t>
  </si>
  <si>
    <t xml:space="preserve">basis</t>
  </si>
  <si>
    <t xml:space="preserve">Energy Output (MJ/1000 kg milk/yr)</t>
  </si>
  <si>
    <t xml:space="preserve">milk basis</t>
  </si>
  <si>
    <t xml:space="preserve">Energy Efficiency (MJout/MJin milk)</t>
  </si>
  <si>
    <t xml:space="preserve">GHG Output (kg CO2 ha-1 yr-1)</t>
  </si>
  <si>
    <t xml:space="preserve">GHG Intensity (kg CO2/MJout)</t>
  </si>
  <si>
    <t xml:space="preserve">GHG Ratio (kg CO2 ha-1 yr-1/MgDM)</t>
  </si>
  <si>
    <t xml:space="preserve">GHG Output (kg CO2e/1000 kg milk/yr)</t>
  </si>
  <si>
    <t xml:space="preserve">GHG Intensity (kgCO2/MJout milk)</t>
  </si>
  <si>
    <t xml:space="preserve">RHIM FARM</t>
  </si>
  <si>
    <t xml:space="preserve">Main Management</t>
  </si>
  <si>
    <t xml:space="preserve">Rot Years</t>
  </si>
  <si>
    <t xml:space="preserve">Farm Years</t>
  </si>
  <si>
    <t xml:space="preserve">RH ROTATION</t>
  </si>
  <si>
    <t xml:space="preserve">IM ROTATION</t>
  </si>
  <si>
    <t xml:space="preserve">*w/red clover &amp; canola no oats</t>
  </si>
  <si>
    <t xml:space="preserve">Manure transport distance/day</t>
  </si>
  <si>
    <t xml:space="preserve">km</t>
  </si>
  <si>
    <t xml:space="preserve">metric</t>
  </si>
  <si>
    <t xml:space="preserve">Sub-Management</t>
  </si>
  <si>
    <t xml:space="preserve">RH</t>
  </si>
  <si>
    <t xml:space="preserve">IM</t>
  </si>
  <si>
    <t xml:space="preserve">RHIM Farm</t>
  </si>
  <si>
    <t xml:space="preserve">Forage transport distance</t>
  </si>
  <si>
    <t xml:space="preserve">Crops</t>
  </si>
  <si>
    <t xml:space="preserve">Canola</t>
  </si>
  <si>
    <t xml:space="preserve">Can+oat</t>
  </si>
  <si>
    <t xml:space="preserve">rye_s</t>
  </si>
  <si>
    <t xml:space="preserve">Soy</t>
  </si>
  <si>
    <t xml:space="preserve">rye_cg</t>
  </si>
  <si>
    <t xml:space="preserve">CornGrain</t>
  </si>
  <si>
    <t xml:space="preserve">For1</t>
  </si>
  <si>
    <t xml:space="preserve">For2</t>
  </si>
  <si>
    <t xml:space="preserve">For3 </t>
  </si>
  <si>
    <t xml:space="preserve">Cornsil_w</t>
  </si>
  <si>
    <t xml:space="preserve">Wheat</t>
  </si>
  <si>
    <t xml:space="preserve">redclover</t>
  </si>
  <si>
    <t xml:space="preserve">hairyvetch</t>
  </si>
  <si>
    <t xml:space="preserve">Cornsil_c</t>
  </si>
  <si>
    <t xml:space="preserve">Total /ha*yr</t>
  </si>
  <si>
    <t xml:space="preserve">Total/ ha*yr</t>
  </si>
  <si>
    <t xml:space="preserve">Grain bank transport distance</t>
  </si>
  <si>
    <t xml:space="preserve">Field area (ha)</t>
  </si>
  <si>
    <t xml:space="preserve">Yield (Mg DM/ha)</t>
  </si>
  <si>
    <t xml:space="preserve">Yield (Mg Agron Moisture/ha)</t>
  </si>
  <si>
    <t xml:space="preserve">Yield (kg Field Moist)</t>
  </si>
  <si>
    <t xml:space="preserve">Field Moisture (%)</t>
  </si>
  <si>
    <t xml:space="preserve">Storing Moisture (%)</t>
  </si>
  <si>
    <t xml:space="preserve">N rate (kg/ha)</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rate (kg/ha)</t>
    </r>
  </si>
  <si>
    <r>
      <rPr>
        <sz val="10"/>
        <rFont val="Arial"/>
        <family val="2"/>
      </rPr>
      <t xml:space="preserve">K</t>
    </r>
    <r>
      <rPr>
        <vertAlign val="subscript"/>
        <sz val="10"/>
        <rFont val="Arial"/>
        <family val="2"/>
      </rPr>
      <t xml:space="preserve">2</t>
    </r>
    <r>
      <rPr>
        <sz val="10"/>
        <rFont val="Arial"/>
        <family val="2"/>
      </rPr>
      <t xml:space="preserve">O rate (kg/ha)</t>
    </r>
  </si>
  <si>
    <t xml:space="preserve">Manure (kg WM/ha)</t>
  </si>
  <si>
    <t xml:space="preserve">Manure N (kg/ha)</t>
  </si>
  <si>
    <t xml:space="preserve">Lime (kg/ha)</t>
  </si>
  <si>
    <t xml:space="preserve">Seed rate (kg/ha)</t>
  </si>
  <si>
    <t xml:space="preserve">Seed rate 2 (kg/ha)</t>
  </si>
  <si>
    <t xml:space="preserve">Seed rate 3 (kg/ha)</t>
  </si>
  <si>
    <t xml:space="preserve">Seed rate 4 (kg/ha)</t>
  </si>
  <si>
    <t xml:space="preserve">Herbicide+Pesticide rate (kg /ha)</t>
  </si>
  <si>
    <t xml:space="preserve">Diesel fuel (L/ha)</t>
  </si>
  <si>
    <t xml:space="preserve">Energy </t>
  </si>
  <si>
    <t xml:space="preserve">N (MJ/ha)</t>
  </si>
  <si>
    <r>
      <rPr>
        <sz val="10"/>
        <rFont val="Arial"/>
        <family val="2"/>
      </rPr>
      <t xml:space="preserve">P</t>
    </r>
    <r>
      <rPr>
        <vertAlign val="subscript"/>
        <sz val="10"/>
        <rFont val="Arial"/>
        <family val="2"/>
      </rPr>
      <t xml:space="preserve">2</t>
    </r>
    <r>
      <rPr>
        <sz val="10"/>
        <rFont val="Arial"/>
        <family val="2"/>
      </rPr>
      <t xml:space="preserve">O5 (MJ/ha)</t>
    </r>
  </si>
  <si>
    <r>
      <rPr>
        <sz val="10"/>
        <rFont val="Arial"/>
        <family val="2"/>
      </rPr>
      <t xml:space="preserve">K</t>
    </r>
    <r>
      <rPr>
        <vertAlign val="subscript"/>
        <sz val="10"/>
        <rFont val="Arial"/>
        <family val="2"/>
      </rPr>
      <t xml:space="preserve">2</t>
    </r>
    <r>
      <rPr>
        <sz val="10"/>
        <rFont val="Arial"/>
        <family val="2"/>
      </rPr>
      <t xml:space="preserve">O (MJ/ha)</t>
    </r>
  </si>
  <si>
    <t xml:space="preserve">Lime (MJ/ha)</t>
  </si>
  <si>
    <t xml:space="preserve">Seed (MJ/ha)</t>
  </si>
  <si>
    <t xml:space="preserve">Seed 2 (MJ//ha) / companion crop</t>
  </si>
  <si>
    <t xml:space="preserve">Seed 3 (MJ//ha) / companion crop</t>
  </si>
  <si>
    <t xml:space="preserve">Seed 4 (MJ//ha) / companion crop</t>
  </si>
  <si>
    <t xml:space="preserve">Herbicide(MJ/ha)</t>
  </si>
  <si>
    <t xml:space="preserve">_---------------------------------------------------------------------------summed across all crops---------------------------------------------------------------------------------------------------</t>
  </si>
  <si>
    <t xml:space="preserve">Transportation of inputs (MJ/ha)</t>
  </si>
  <si>
    <t xml:space="preserve">Diesel fuel (MJ/ha)</t>
  </si>
  <si>
    <t xml:space="preserve">Transport of Grain To Bank/Mill (MJ/ha)</t>
  </si>
  <si>
    <t xml:space="preserve">Drying (MJ/ha)</t>
  </si>
  <si>
    <t xml:space="preserve">Canola Processing (MJ/ha)</t>
  </si>
  <si>
    <t xml:space="preserve">Total energy (MJ/ha*yr) </t>
  </si>
  <si>
    <t xml:space="preserve">Output energy (MJ/ha/yr)</t>
  </si>
  <si>
    <t xml:space="preserve">Energy Efficiency (MJoutput/MJinput)</t>
  </si>
  <si>
    <r>
      <rPr>
        <sz val="10"/>
        <rFont val="Arial"/>
        <family val="2"/>
      </rPr>
      <t xml:space="preserve">N (kg CO</t>
    </r>
    <r>
      <rPr>
        <vertAlign val="subscript"/>
        <sz val="10"/>
        <rFont val="Arial"/>
        <family val="2"/>
      </rPr>
      <t xml:space="preserve">2</t>
    </r>
    <r>
      <rPr>
        <sz val="10"/>
        <rFont val="Arial"/>
        <family val="2"/>
      </rPr>
      <t xml:space="preserve">e/ha)</t>
    </r>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kg CO</t>
    </r>
    <r>
      <rPr>
        <vertAlign val="subscript"/>
        <sz val="10"/>
        <rFont val="Arial"/>
        <family val="2"/>
      </rPr>
      <t xml:space="preserve">2</t>
    </r>
    <r>
      <rPr>
        <sz val="10"/>
        <rFont val="Arial"/>
        <family val="2"/>
      </rPr>
      <t xml:space="preserve">e/ha)</t>
    </r>
  </si>
  <si>
    <r>
      <rPr>
        <sz val="10"/>
        <rFont val="Arial"/>
        <family val="2"/>
      </rPr>
      <t xml:space="preserve">K</t>
    </r>
    <r>
      <rPr>
        <vertAlign val="subscript"/>
        <sz val="10"/>
        <rFont val="Arial"/>
        <family val="2"/>
      </rPr>
      <t xml:space="preserve">2</t>
    </r>
    <r>
      <rPr>
        <sz val="10"/>
        <rFont val="Arial"/>
        <family val="2"/>
      </rPr>
      <t xml:space="preserve">O (kg CO</t>
    </r>
    <r>
      <rPr>
        <vertAlign val="subscript"/>
        <sz val="10"/>
        <rFont val="Arial"/>
        <family val="2"/>
      </rPr>
      <t xml:space="preserve">2</t>
    </r>
    <r>
      <rPr>
        <sz val="10"/>
        <rFont val="Arial"/>
        <family val="2"/>
      </rPr>
      <t xml:space="preserve">e/ha)</t>
    </r>
  </si>
  <si>
    <r>
      <rPr>
        <sz val="10"/>
        <rFont val="Arial"/>
        <family val="2"/>
      </rPr>
      <t xml:space="preserve">Lime (kg CO</t>
    </r>
    <r>
      <rPr>
        <vertAlign val="subscript"/>
        <sz val="10"/>
        <rFont val="Arial"/>
        <family val="2"/>
      </rPr>
      <t xml:space="preserve">2</t>
    </r>
    <r>
      <rPr>
        <sz val="10"/>
        <rFont val="Arial"/>
        <family val="2"/>
      </rPr>
      <t xml:space="preserve">e/ha)</t>
    </r>
  </si>
  <si>
    <r>
      <rPr>
        <sz val="10"/>
        <rFont val="Arial"/>
        <family val="2"/>
      </rPr>
      <t xml:space="preserve">Seed (kg CO</t>
    </r>
    <r>
      <rPr>
        <vertAlign val="subscript"/>
        <sz val="10"/>
        <rFont val="Arial"/>
        <family val="2"/>
      </rPr>
      <t xml:space="preserve">2</t>
    </r>
    <r>
      <rPr>
        <sz val="10"/>
        <rFont val="Arial"/>
        <family val="2"/>
      </rPr>
      <t xml:space="preserve">e/ha)</t>
    </r>
  </si>
  <si>
    <r>
      <rPr>
        <sz val="10"/>
        <rFont val="Arial"/>
        <family val="2"/>
      </rPr>
      <t xml:space="preserve">Herbicide (kg CO</t>
    </r>
    <r>
      <rPr>
        <vertAlign val="subscript"/>
        <sz val="10"/>
        <rFont val="Arial"/>
        <family val="2"/>
      </rPr>
      <t xml:space="preserve">2</t>
    </r>
    <r>
      <rPr>
        <sz val="10"/>
        <rFont val="Arial"/>
        <family val="2"/>
      </rPr>
      <t xml:space="preserve">e/ha)</t>
    </r>
  </si>
  <si>
    <r>
      <rPr>
        <sz val="10"/>
        <rFont val="Arial"/>
        <family val="2"/>
      </rPr>
      <t xml:space="preserve">Transportation of inputs (kg CO</t>
    </r>
    <r>
      <rPr>
        <vertAlign val="subscript"/>
        <sz val="10"/>
        <rFont val="Arial"/>
        <family val="2"/>
      </rPr>
      <t xml:space="preserve">2</t>
    </r>
    <r>
      <rPr>
        <sz val="10"/>
        <rFont val="Arial"/>
        <family val="2"/>
      </rPr>
      <t xml:space="preserve">e/ha)</t>
    </r>
  </si>
  <si>
    <t xml:space="preserve">Drying (kg CO2e/ha)</t>
  </si>
  <si>
    <r>
      <rPr>
        <sz val="10"/>
        <rFont val="Arial"/>
        <family val="2"/>
      </rPr>
      <t xml:space="preserve">Diesel fuel (kg CO</t>
    </r>
    <r>
      <rPr>
        <vertAlign val="subscript"/>
        <sz val="10"/>
        <rFont val="Arial"/>
        <family val="2"/>
      </rPr>
      <t xml:space="preserve">2</t>
    </r>
    <r>
      <rPr>
        <sz val="10"/>
        <rFont val="Arial"/>
        <family val="2"/>
      </rPr>
      <t xml:space="preserve">e/ha)</t>
    </r>
  </si>
  <si>
    <t xml:space="preserve">Transport Grain to Bank (kg CO2e/ha)</t>
  </si>
  <si>
    <t xml:space="preserve">N2O from synthetic fertilizer (kg CO2e/ha)</t>
  </si>
  <si>
    <t xml:space="preserve">N2O from manure app (kg CO2e/ha)</t>
  </si>
  <si>
    <r>
      <rPr>
        <sz val="10"/>
        <rFont val="Arial"/>
        <family val="2"/>
      </rPr>
      <t xml:space="preserve">N</t>
    </r>
    <r>
      <rPr>
        <vertAlign val="subscript"/>
        <sz val="10"/>
        <rFont val="Arial"/>
        <family val="2"/>
      </rPr>
      <t xml:space="preserve">2</t>
    </r>
    <r>
      <rPr>
        <sz val="10"/>
        <rFont val="Arial"/>
        <family val="2"/>
      </rPr>
      <t xml:space="preserve">O from crop residue (kg CO</t>
    </r>
    <r>
      <rPr>
        <vertAlign val="subscript"/>
        <sz val="10"/>
        <rFont val="Arial"/>
        <family val="2"/>
      </rPr>
      <t xml:space="preserve">2</t>
    </r>
    <r>
      <rPr>
        <sz val="10"/>
        <rFont val="Arial"/>
        <family val="2"/>
      </rPr>
      <t xml:space="preserve">e/ha)</t>
    </r>
  </si>
  <si>
    <r>
      <rPr>
        <sz val="10"/>
        <rFont val="Arial"/>
        <family val="2"/>
      </rPr>
      <t xml:space="preserve">Canola Pressing (kg CO</t>
    </r>
    <r>
      <rPr>
        <vertAlign val="subscript"/>
        <sz val="10"/>
        <rFont val="Arial"/>
        <family val="2"/>
      </rPr>
      <t xml:space="preserve">2</t>
    </r>
    <r>
      <rPr>
        <sz val="10"/>
        <rFont val="Arial"/>
        <family val="2"/>
      </rPr>
      <t xml:space="preserve">e/ha)</t>
    </r>
  </si>
  <si>
    <r>
      <rPr>
        <sz val="10"/>
        <rFont val="Arial"/>
        <family val="2"/>
      </rPr>
      <t xml:space="preserve">Total GHG (kg CO</t>
    </r>
    <r>
      <rPr>
        <vertAlign val="subscript"/>
        <sz val="10"/>
        <rFont val="Arial"/>
        <family val="2"/>
      </rPr>
      <t xml:space="preserve">2</t>
    </r>
    <r>
      <rPr>
        <sz val="10"/>
        <rFont val="Arial"/>
        <family val="2"/>
      </rPr>
      <t xml:space="preserve">e/ha/yr)</t>
    </r>
  </si>
  <si>
    <t xml:space="preserve">GHG Sink Intensity (kg CO2e/MJoutput)</t>
  </si>
  <si>
    <t xml:space="preserve">residue removal</t>
  </si>
  <si>
    <t xml:space="preserve">Typical Farms</t>
  </si>
  <si>
    <t xml:space="preserve">GROW ALL FORAGE BUT IMPORT GRAINS</t>
  </si>
  <si>
    <t xml:space="preserve">GROW ALL FORAGE AND MOST GRAINS</t>
  </si>
  <si>
    <t xml:space="preserve">120 Acres</t>
  </si>
  <si>
    <t xml:space="preserve">147 Acres</t>
  </si>
  <si>
    <t xml:space="preserve">Manure transport distance</t>
  </si>
  <si>
    <t xml:space="preserve">Corn Sil</t>
  </si>
  <si>
    <t xml:space="preserve">Rye Sil</t>
  </si>
  <si>
    <t xml:space="preserve">Alfalfa</t>
  </si>
  <si>
    <t xml:space="preserve">Soybean</t>
  </si>
  <si>
    <t xml:space="preserve">Yield (Mg Agron/ha)</t>
  </si>
  <si>
    <t xml:space="preserve">Herbicide+ Pesticide rate (kg/ha)</t>
  </si>
  <si>
    <t xml:space="preserve">Labor (hr/ha)</t>
  </si>
  <si>
    <t xml:space="preserve">Herbicide+Pesticide(MJ/ha)</t>
  </si>
  <si>
    <t xml:space="preserve">_-----------------------------------------------------------------------------------------summed across all crops---------------------------------------------------------------------------------------------------</t>
  </si>
  <si>
    <t xml:space="preserve">Equipment (MJ/ha)</t>
  </si>
  <si>
    <t xml:space="preserve">Labor (MJ/ha)</t>
  </si>
  <si>
    <t xml:space="preserve">Transport of Grain To Bank/Mill</t>
  </si>
  <si>
    <t xml:space="preserve">Total energy (MJ/ha/yr) </t>
  </si>
  <si>
    <r>
      <rPr>
        <sz val="10"/>
        <rFont val="Arial"/>
        <family val="2"/>
      </rPr>
      <t xml:space="preserve">Equipment (kg CO</t>
    </r>
    <r>
      <rPr>
        <vertAlign val="subscript"/>
        <sz val="10"/>
        <rFont val="Arial"/>
        <family val="2"/>
      </rPr>
      <t xml:space="preserve">2</t>
    </r>
    <r>
      <rPr>
        <sz val="10"/>
        <rFont val="Arial"/>
        <family val="2"/>
      </rPr>
      <t xml:space="preserve">e/ha)</t>
    </r>
  </si>
  <si>
    <t xml:space="preserve">Residue removal</t>
  </si>
  <si>
    <t xml:space="preserve">Crop</t>
  </si>
  <si>
    <t xml:space="preserve"> Reduced Herbicide (RH) / GRAIN</t>
  </si>
  <si>
    <t xml:space="preserve">Diesel Fuel (l/ha)</t>
  </si>
  <si>
    <t xml:space="preserve">Canola Fuel (l/ha)</t>
  </si>
  <si>
    <t xml:space="preserve">Inject Manure (IM) / FORAGE</t>
  </si>
  <si>
    <t xml:space="preserve">Inject manure application</t>
  </si>
  <si>
    <t xml:space="preserve">RHIM</t>
  </si>
  <si>
    <t xml:space="preserve">No till drill</t>
  </si>
  <si>
    <t xml:space="preserve">NASS</t>
  </si>
  <si>
    <t xml:space="preserve">Transporting Grain To Bank:</t>
  </si>
  <si>
    <t xml:space="preserve">L/km</t>
  </si>
  <si>
    <t xml:space="preserve">Pennfield, PA, Becky, Personal Communication</t>
  </si>
  <si>
    <t xml:space="preserve">Soy and small grain harvest</t>
  </si>
  <si>
    <t xml:space="preserve">Avg Yield</t>
  </si>
  <si>
    <t xml:space="preserve">Fuel Economy of Tractor Trailer</t>
  </si>
  <si>
    <t xml:space="preserve">kg/truck</t>
  </si>
  <si>
    <t xml:space="preserve">Rotary Harrow (volunteer)</t>
  </si>
  <si>
    <t xml:space="preserve">Weight Grain Transported</t>
  </si>
  <si>
    <t xml:space="preserve">Most grain transport within 35 mile radius, Pennfield, PA, Becky, Personal Communication</t>
  </si>
  <si>
    <t xml:space="preserve">Herbicide Burndown (volunteer)</t>
  </si>
  <si>
    <t xml:space="preserve">Average Distance to Grain Bank</t>
  </si>
  <si>
    <t xml:space="preserve">kg</t>
  </si>
  <si>
    <t xml:space="preserve">Fertilizer application - N &amp; S</t>
  </si>
  <si>
    <t xml:space="preserve">Total Corn Grain Yield</t>
  </si>
  <si>
    <t xml:space="preserve"># Trucks Needed For Corn</t>
  </si>
  <si>
    <t xml:space="preserve">Corn Grain</t>
  </si>
  <si>
    <t xml:space="preserve">Banded herbicide application</t>
  </si>
  <si>
    <t xml:space="preserve">Total Soy Yield</t>
  </si>
  <si>
    <t xml:space="preserve">&amp; No till corn planter</t>
  </si>
  <si>
    <t xml:space="preserve">-</t>
  </si>
  <si>
    <t xml:space="preserve"># Trucks Needed For Soybean</t>
  </si>
  <si>
    <t xml:space="preserve">Inject Manure</t>
  </si>
  <si>
    <t xml:space="preserve">Canola Yield RH</t>
  </si>
  <si>
    <t xml:space="preserve">High Residue Cultivation</t>
  </si>
  <si>
    <t xml:space="preserve">Canola Yield IM</t>
  </si>
  <si>
    <t xml:space="preserve"># Trucks Needed For Canola RH</t>
  </si>
  <si>
    <t xml:space="preserve">Corn Combine Harvest</t>
  </si>
  <si>
    <t xml:space="preserve"># Trucks Needed for Canola IM</t>
  </si>
  <si>
    <t xml:space="preserve">Round Baling Corn Stover</t>
  </si>
  <si>
    <t xml:space="preserve">Total Wheat Yield</t>
  </si>
  <si>
    <t xml:space="preserve">No sidedress in 2011</t>
  </si>
  <si>
    <t xml:space="preserve"># Trucks Needed For Wheat</t>
  </si>
  <si>
    <t xml:space="preserve">L/km/kg</t>
  </si>
  <si>
    <t xml:space="preserve">Corn Silage</t>
  </si>
  <si>
    <t xml:space="preserve">Transport Grain to Bank</t>
  </si>
  <si>
    <t xml:space="preserve">(before w)</t>
  </si>
  <si>
    <t xml:space="preserve">No till corn planter</t>
  </si>
  <si>
    <t xml:space="preserve">Herbicide application</t>
  </si>
  <si>
    <t xml:space="preserve">Corn silage harvest</t>
  </si>
  <si>
    <t xml:space="preserve">Corn silage blower</t>
  </si>
  <si>
    <t xml:space="preserve">Fertilizer application - K</t>
  </si>
  <si>
    <t xml:space="preserve">(before can)</t>
  </si>
  <si>
    <t xml:space="preserve">No till drill (fall 2010)</t>
  </si>
  <si>
    <t xml:space="preserve">Pesticide application</t>
  </si>
  <si>
    <t xml:space="preserve">No till drill  (spring 2011)</t>
  </si>
  <si>
    <t xml:space="preserve">Mow Cut#1 - June</t>
  </si>
  <si>
    <t xml:space="preserve">Rake #1</t>
  </si>
  <si>
    <t xml:space="preserve">Wet Round Bale #1</t>
  </si>
  <si>
    <t xml:space="preserve">Mow Cut#2 - August</t>
  </si>
  <si>
    <t xml:space="preserve">Haylage Harvest #1</t>
  </si>
  <si>
    <t xml:space="preserve">Rake #2</t>
  </si>
  <si>
    <t xml:space="preserve">Ag Bag #1</t>
  </si>
  <si>
    <t xml:space="preserve">Haylage Harvest #2</t>
  </si>
  <si>
    <t xml:space="preserve">Mow Cut#2 - July</t>
  </si>
  <si>
    <t xml:space="preserve">Haylage Blower #2</t>
  </si>
  <si>
    <t xml:space="preserve">Mow Cut#3 - October</t>
  </si>
  <si>
    <t xml:space="preserve">Bale Hay #2</t>
  </si>
  <si>
    <t xml:space="preserve">Rake #3</t>
  </si>
  <si>
    <t xml:space="preserve">Mow Cut#3 - August</t>
  </si>
  <si>
    <t xml:space="preserve">Sq Bale Hay #3</t>
  </si>
  <si>
    <t xml:space="preserve">Haylage Harvest #3</t>
  </si>
  <si>
    <t xml:space="preserve">Haylage Blower #3</t>
  </si>
  <si>
    <t xml:space="preserve">Mow Cut#4 - September</t>
  </si>
  <si>
    <t xml:space="preserve">Rake #4</t>
  </si>
  <si>
    <t xml:space="preserve">Bale Hay #4</t>
  </si>
  <si>
    <t xml:space="preserve">Mow Cut#5 - November</t>
  </si>
  <si>
    <t xml:space="preserve">Rake #5</t>
  </si>
  <si>
    <t xml:space="preserve">Wet Round Bale #5</t>
  </si>
  <si>
    <t xml:space="preserve">Haylage Blower #1</t>
  </si>
  <si>
    <t xml:space="preserve">Fertilizer application -  K</t>
  </si>
  <si>
    <t xml:space="preserve">Herbicide application (burndown)</t>
  </si>
  <si>
    <t xml:space="preserve">For3</t>
  </si>
  <si>
    <t xml:space="preserve">Hairy Vetch</t>
  </si>
  <si>
    <t xml:space="preserve">Herbicide app. (burn-down weeds)</t>
  </si>
  <si>
    <t xml:space="preserve">Red Clover</t>
  </si>
  <si>
    <t xml:space="preserve">Mow</t>
  </si>
  <si>
    <t xml:space="preserve">Rake</t>
  </si>
  <si>
    <t xml:space="preserve">Wet Round Bale</t>
  </si>
  <si>
    <t xml:space="preserve">Rye</t>
  </si>
  <si>
    <t xml:space="preserve">(before Soy)</t>
  </si>
  <si>
    <t xml:space="preserve">Roller crimper</t>
  </si>
  <si>
    <t xml:space="preserve">(before Cg)</t>
  </si>
  <si>
    <t xml:space="preserve">&amp; No till planter</t>
  </si>
  <si>
    <t xml:space="preserve">High residue cultivation</t>
  </si>
  <si>
    <t xml:space="preserve">Soybean combine harvest</t>
  </si>
  <si>
    <t xml:space="preserve">No ferilizer in 2011</t>
  </si>
  <si>
    <t xml:space="preserve">no herbicide (see comment)</t>
  </si>
  <si>
    <t xml:space="preserve">Small grain  combine harvest</t>
  </si>
  <si>
    <t xml:space="preserve">Total per ha</t>
  </si>
  <si>
    <t xml:space="preserve">Total per ha/yr</t>
  </si>
  <si>
    <t xml:space="preserve">Total Energy MJ/ha/yr</t>
  </si>
  <si>
    <t xml:space="preserve">Diesel</t>
  </si>
  <si>
    <t xml:space="preserve">Canola Oil Crediting</t>
  </si>
  <si>
    <t xml:space="preserve">Crop Operations Liters needed per year</t>
  </si>
  <si>
    <t xml:space="preserve">Liters needed per year</t>
  </si>
  <si>
    <t xml:space="preserve">Crop Operations L/ha/yr</t>
  </si>
  <si>
    <t xml:space="preserve">Crop Fuel Ops (MJ/ha/yr)</t>
  </si>
  <si>
    <t xml:space="preserve">NOTE: Each rotation = 48.5 hectares and the farms (2 rotations together) = 97 hectares.</t>
  </si>
  <si>
    <t xml:space="preserve">Total Fuel Needed (Diesel + Canola)</t>
  </si>
  <si>
    <t xml:space="preserve">Gallons/A</t>
  </si>
  <si>
    <t xml:space="preserve">L/ha</t>
  </si>
  <si>
    <t xml:space="preserve">Total Liters (at 8 hectare scale since each canola crop entry =20 acres)</t>
  </si>
  <si>
    <t xml:space="preserve">Canola oil - RH</t>
  </si>
  <si>
    <t xml:space="preserve">Livestock operations</t>
  </si>
  <si>
    <t xml:space="preserve">Canola oil - IM</t>
  </si>
  <si>
    <t xml:space="preserve">Total liters needed per year</t>
  </si>
  <si>
    <t xml:space="preserve">Total liters from canola crop entry</t>
  </si>
  <si>
    <t xml:space="preserve">Canola oil RH+IM</t>
  </si>
  <si>
    <t xml:space="preserve">% Excess</t>
  </si>
  <si>
    <t xml:space="preserve">Fertilizer-Manure Crediting</t>
  </si>
  <si>
    <t xml:space="preserve">120 Acre Farm</t>
  </si>
  <si>
    <t xml:space="preserve">corn silage</t>
  </si>
  <si>
    <t xml:space="preserve">rye silage</t>
  </si>
  <si>
    <t xml:space="preserve">alfalfa</t>
  </si>
  <si>
    <t xml:space="preserve">fall manure on winter crop/spr harvest</t>
  </si>
  <si>
    <t xml:space="preserve">% left for next crop</t>
  </si>
  <si>
    <t xml:space="preserve">hectarage</t>
  </si>
  <si>
    <t xml:space="preserve">fall manure on winter crop/left in place</t>
  </si>
  <si>
    <t xml:space="preserve">required N from FEAT (kg N/ha)</t>
  </si>
  <si>
    <t xml:space="preserve">alfalfa credit (kg/ha):</t>
  </si>
  <si>
    <t xml:space="preserve">(PSU Agronomy Guide 2011)</t>
  </si>
  <si>
    <t xml:space="preserve">N from manure (kg N/ha)</t>
  </si>
  <si>
    <t xml:space="preserve">soybean credit (kg/ha):</t>
  </si>
  <si>
    <t xml:space="preserve">Residual N from rye manure (kg N/ha)</t>
  </si>
  <si>
    <t xml:space="preserve">Residual N from freq manure (kg N/ha)</t>
  </si>
  <si>
    <t xml:space="preserve">total manure available (ton)</t>
  </si>
  <si>
    <t xml:space="preserve">alfalfa N credit</t>
  </si>
  <si>
    <t xml:space="preserve">2011 spr manure nutrient content (lb/ton)</t>
  </si>
  <si>
    <t xml:space="preserve">N fert needed (kg N/ha)</t>
  </si>
  <si>
    <t xml:space="preserve">2011 fall manure nutrient content (lb/ton)</t>
  </si>
  <si>
    <t xml:space="preserve">required P for crop (kg P/ha)</t>
  </si>
  <si>
    <t xml:space="preserve">*assume P levels above opt</t>
  </si>
  <si>
    <t xml:space="preserve">N availability of manure (broadcast)</t>
  </si>
  <si>
    <t xml:space="preserve">N/A</t>
  </si>
  <si>
    <t xml:space="preserve">(NESARE farm)</t>
  </si>
  <si>
    <t xml:space="preserve">P from manure (kg P/ha)</t>
  </si>
  <si>
    <t xml:space="preserve">manure nutrients applied spr (kg)</t>
  </si>
  <si>
    <t xml:space="preserve">(NESARE 2011)</t>
  </si>
  <si>
    <t xml:space="preserve">P levels in soil</t>
  </si>
  <si>
    <t xml:space="preserve">above opt*</t>
  </si>
  <si>
    <t xml:space="preserve">*assumed same as NESARE</t>
  </si>
  <si>
    <t xml:space="preserve">manure nutrients applied fall (kg)</t>
  </si>
  <si>
    <t xml:space="preserve">P added as starter (kg P/ha)</t>
  </si>
  <si>
    <t xml:space="preserve">120: manure nutrients applied spr (kg ha-1)</t>
  </si>
  <si>
    <t xml:space="preserve">P fert needed (kg P/ha)</t>
  </si>
  <si>
    <t xml:space="preserve">120: manure nutrients applied fall (kg ha-1)</t>
  </si>
  <si>
    <t xml:space="preserve">required K from FEAT (kg K/ha)</t>
  </si>
  <si>
    <t xml:space="preserve">*assume target of 150ppm K</t>
  </si>
  <si>
    <t xml:space="preserve">167: manure nutrients applied spr (kg ha-1)</t>
  </si>
  <si>
    <t xml:space="preserve">K from manure (kg K/ha)</t>
  </si>
  <si>
    <t xml:space="preserve">167: manurenutrients applied fall (kg ha-1)</t>
  </si>
  <si>
    <t xml:space="preserve">K levels in soil</t>
  </si>
  <si>
    <t xml:space="preserve">optimum*</t>
  </si>
  <si>
    <t xml:space="preserve">K fert needed (kg K/ha)</t>
  </si>
  <si>
    <t xml:space="preserve">120 Acre Farm:</t>
  </si>
  <si>
    <t xml:space="preserve">Cs,Rs - Cs,Rs -Cs,Rs - A -A -A</t>
  </si>
  <si>
    <t xml:space="preserve">161 Acre Farm</t>
  </si>
  <si>
    <t xml:space="preserve">corn grain</t>
  </si>
  <si>
    <t xml:space="preserve">soy</t>
  </si>
  <si>
    <t xml:space="preserve">161 Acre Farm:</t>
  </si>
  <si>
    <t xml:space="preserve">Cs,Rs – Cs,Rs – Cs,Rs – S – Cg – A – A – A – A </t>
  </si>
  <si>
    <t xml:space="preserve">soybean N credit</t>
  </si>
  <si>
    <t xml:space="preserve">required P from FEAT (kg P/ha)</t>
  </si>
  <si>
    <t xml:space="preserve">Importing Feed Energy (assuming Reduced Till for Corn and Soy and No-till for Canola/ using FEAT V. 1_2)</t>
  </si>
  <si>
    <t xml:space="preserve">NESARE (ha)</t>
  </si>
  <si>
    <t xml:space="preserve">193 Acre (ha)</t>
  </si>
  <si>
    <t xml:space="preserve">Feed:</t>
  </si>
  <si>
    <t xml:space="preserve">Canola Grain</t>
  </si>
  <si>
    <t xml:space="preserve">Wheat Grain</t>
  </si>
  <si>
    <t xml:space="preserve">120 Acre (ha)</t>
  </si>
  <si>
    <t xml:space="preserve">energy</t>
  </si>
  <si>
    <t xml:space="preserve">prop of total</t>
  </si>
  <si>
    <t xml:space="preserve">$/ton</t>
  </si>
  <si>
    <t xml:space="preserve">Yield (kg/ha)/as fed moisture</t>
  </si>
  <si>
    <t xml:space="preserve">Canola Meal Energy Content (MJ/kg)</t>
  </si>
  <si>
    <t xml:space="preserve">wheat straw</t>
  </si>
  <si>
    <t xml:space="preserve">Energy for crop production/FEAT (MJ/ha)</t>
  </si>
  <si>
    <t xml:space="preserve">Canola Oil Energy Content (MJ/kg)</t>
  </si>
  <si>
    <t xml:space="preserve">wheat grain</t>
  </si>
  <si>
    <t xml:space="preserve">Energy for crop production/FEAT (MJ/kg)</t>
  </si>
  <si>
    <t xml:space="preserve">Energy to press crop (MJ/yr)</t>
  </si>
  <si>
    <t xml:space="preserve">REQUIRED IMPORTED FEEDS + STRAW</t>
  </si>
  <si>
    <t xml:space="preserve">ENERGY</t>
  </si>
  <si>
    <t xml:space="preserve">Canola Meal</t>
  </si>
  <si>
    <t xml:space="preserve">Wheat Straw</t>
  </si>
  <si>
    <t xml:space="preserve">Importing Feed GHG</t>
  </si>
  <si>
    <t xml:space="preserve">NESARE grain amount (kg)/ as fed</t>
  </si>
  <si>
    <t xml:space="preserve">174 Acre grain amount (kg)/ as fed</t>
  </si>
  <si>
    <t xml:space="preserve">120 Acre grain amount (kg)/ as fed</t>
  </si>
  <si>
    <t xml:space="preserve">GHG for crop production/FEAT (kg CO2/ha)</t>
  </si>
  <si>
    <t xml:space="preserve">GHG for crop production/FEAT (kg CO2/kg)</t>
  </si>
  <si>
    <t xml:space="preserve">NESARE crop production (MJ/ha/yr)</t>
  </si>
  <si>
    <t xml:space="preserve">GHG to press crop (kg CO2/yr)</t>
  </si>
  <si>
    <t xml:space="preserve">161 Acre crop production (MJ/ha/yr)</t>
  </si>
  <si>
    <t xml:space="preserve">120 Acre crop production (MJ/ha/yr)</t>
  </si>
  <si>
    <t xml:space="preserve">NESARE shipping (MJ/ha/yr)</t>
  </si>
  <si>
    <t xml:space="preserve">161 Acre shipping (MJ/ha/yr)</t>
  </si>
  <si>
    <t xml:space="preserve">120 Acre shipping (MJ/ha/yr)</t>
  </si>
  <si>
    <t xml:space="preserve">NESARE crop production (kg CO2/ha/yr)</t>
  </si>
  <si>
    <t xml:space="preserve">161 Acre crop production (kg CO2/ha/yr)</t>
  </si>
  <si>
    <t xml:space="preserve">120 Acre crop production (kg CO2/ha/yr)</t>
  </si>
  <si>
    <t xml:space="preserve">NESARE shipping (kg CO2/ha/yr)</t>
  </si>
  <si>
    <t xml:space="preserve">161 Acre shipping (kg CO2/ha/yr)</t>
  </si>
  <si>
    <t xml:space="preserve">120 Acre shipping (kg CO2/ha/yr)</t>
  </si>
  <si>
    <t xml:space="preserve">Energy for agricultural production</t>
  </si>
  <si>
    <t xml:space="preserve">Nitrogen</t>
  </si>
  <si>
    <t xml:space="preserve">Number of estimates in the population</t>
  </si>
  <si>
    <t xml:space="preserve">Standard Deviation</t>
  </si>
  <si>
    <t xml:space="preserve">Mean</t>
  </si>
  <si>
    <t xml:space="preserve">95% confidence region</t>
  </si>
  <si>
    <t xml:space="preserve">Nitrogen 1</t>
  </si>
  <si>
    <t xml:space="preserve">MJ/kg</t>
  </si>
  <si>
    <t xml:space="preserve">Davis, C. H., and G. M. Blouin. 1977. Energy consumption in the U.S. chemical fertilizer system from ground to ground. In Agriculture and energy. W. Lockeretz, ed. New York, NY: Academic Press.</t>
  </si>
  <si>
    <t xml:space="preserve">Nitrogen 2</t>
  </si>
  <si>
    <t xml:space="preserve">Lewis, D. A., and J. A. Tatchell. 1979. Energy in UK agriculture. Journal of the Science of Food and Agriculture 30(5):449-457.</t>
  </si>
  <si>
    <t xml:space="preserve">Nitrogen 3</t>
  </si>
  <si>
    <t xml:space="preserve">Maurya, N. L., R. E. Muller, and R. M. Peart. 1981. Energy input-output in corn residue harvest. In Agricultural Energy. St. Joseph: American Society of Agricultural Engineers.</t>
  </si>
  <si>
    <t xml:space="preserve">Nitrogen 4</t>
  </si>
  <si>
    <t xml:space="preserve">Panesar, B. S., and A. P. Bhatnagar. 1987. Energy norms for inputs and outputs of agricultural sector. In Indian Society of Agricultural Engineers National Conference. J. P. Mittal, B. S. Panesar, S. Singh, C. P. Singh, Y. Singh, and K. D. Manan, eds. Punjab Agricultural University.</t>
  </si>
  <si>
    <t xml:space="preserve">Nitrogen 5</t>
  </si>
  <si>
    <t xml:space="preserve">Muller, R. E.. 1992. Energy input-output simulations of crop production, in Energy in World Agriculture, ed. Peart,R. M. and Brook, R. C., Vol. 5. Elsevier, Amsterdam, 1992.</t>
  </si>
  <si>
    <t xml:space="preserve">Nitrogen 6</t>
  </si>
  <si>
    <t xml:space="preserve">Reinhardt, G.A., 1992. Energie und CO2 bilanzierung nachwachsender rohstoffe.Theoretische grundlagen und fallstudie raps. Vieweg Verlag, Wiesbaden, Germany.</t>
  </si>
  <si>
    <t xml:space="preserve">Nitrogen 7</t>
  </si>
  <si>
    <t xml:space="preserve">Kongshaug,G. 1998. Energy Consumption and Greenhouse Gas Emissions in Fertilizer Production. IFA Technical Conference, Marrakech,Morocco, 28 September-1 October, 1998, 7pp.</t>
  </si>
  <si>
    <t xml:space="preserve">Nitrogen 8</t>
  </si>
  <si>
    <t xml:space="preserve">Wang, M. 2001.Development and use of GREET 1.6 fuel-cycle model for transportation fuels and vehicle technologies. Tech. Rep. ANL/ESD/TM-163, Argonne National Laboratory, Argonne, IL, 2001. www.transportation.anl.gov/pdfs/TA/153.pdf.</t>
  </si>
  <si>
    <t xml:space="preserve">Nitrogen 9</t>
  </si>
  <si>
    <t xml:space="preserve">Mortimer, N.D., P. Cormack, M.A. Elsayed and R.E. Horne.2002. Evaluation of the comparative energy, global warming and social costs and benefits of biodiesel. Resources research unit, Sheffield Hallan University, United Kingdom.</t>
  </si>
  <si>
    <t xml:space="preserve">Nitrogen 10</t>
  </si>
  <si>
    <t xml:space="preserve">Graboski, M. 2002.Fossil energy use in the manufacture of corn ethanol. National Corn Growers Association,Washington, DC, 2002. Also available at www.ncga.com/ethanol/main.</t>
  </si>
  <si>
    <t xml:space="preserve">Nitrogen 11</t>
  </si>
  <si>
    <t xml:space="preserve">West, T. O., and G. Marland. 2002. A synthesis of carbon sequestration, carbon emissions, and net carbon flux in agriculture: comparing tillage practices in the United States.Agriculture, Ecosystems &amp; Environment 91:217–232.</t>
  </si>
  <si>
    <t xml:space="preserve">Nitrogen 12</t>
  </si>
  <si>
    <t xml:space="preserve">Shapouri,H. and , A. McAloon. The 2001 net energy balance of corn ethanol. (U.S. Department of Agriculture, Washington, DC, 2004). Also available at www.usda.gov/oce/oepnu.)</t>
  </si>
  <si>
    <t xml:space="preserve">Nitrogen 13</t>
  </si>
  <si>
    <t xml:space="preserve">Pimentel,D. and T. W. Patzek.2005.Ethanol Production Using Corn, Switchgrass, and Wood;Biodiesel Production Using Soybean and Sunflower.Natural Resources Research, Vol. 14, No. 1.</t>
  </si>
  <si>
    <t xml:space="preserve">Phosphate</t>
  </si>
  <si>
    <t xml:space="preserve">Phosphate 1</t>
  </si>
  <si>
    <t xml:space="preserve">Phosphate 2</t>
  </si>
  <si>
    <t xml:space="preserve">Spatari , S ., Y. Zhang , H. L . Maclean . 2005. Life Cycle Assessment of Switchgrass- and Corn Stover-Derived Ethanol-Fueled Automobiles. Environ. Sci. Technol. 2005, 39, 9750-9758</t>
  </si>
  <si>
    <t xml:space="preserve">Phosphate 3</t>
  </si>
  <si>
    <t xml:space="preserve">Patzek, P., 2004,Thermodynamics of the corn-ethanol biofuel cycle:Critical Reviews in Plant Sciences, in press.</t>
  </si>
  <si>
    <t xml:space="preserve">Phosphate 4</t>
  </si>
  <si>
    <t xml:space="preserve">Phosphate 5</t>
  </si>
  <si>
    <t xml:space="preserve">Shapouri H., J. A. Duffield, A. Mcaloon. 2004. The 2001 Net Energy Balance of Corn-Ethanol. paper presented at the Corn Utilization and Technology Conference, Indianapolis, June 7-9 .</t>
  </si>
  <si>
    <t xml:space="preserve">Phosphate 6</t>
  </si>
  <si>
    <t xml:space="preserve">Phosphate 7</t>
  </si>
  <si>
    <t xml:space="preserve">de Oliveira, M. E. D., B. E. Vaughan, and E. J. Rykiel Jr.2005.Ethanol as Fuel: Energy,Carbon Dioxide Balances,and Ecological Footprint. BioScience 55,593.</t>
  </si>
  <si>
    <t xml:space="preserve">Phosphate 8</t>
  </si>
  <si>
    <t xml:space="preserve">Prabhu, A., C. Pham, A. Glabe and J. Duffy. 2009. Detailed California-Modified GREET pathway for corn ethanol. California environmental protection agency. Air resources board. http://www.arb.ca.gov/fuels/lcfs/022709lcfs_cornetoh.pdf</t>
  </si>
  <si>
    <t xml:space="preserve">Phosphate 9</t>
  </si>
  <si>
    <t xml:space="preserve">Farrell, A.E., R.J. Plevin, B.T. Tuner, A.D. Jones, M. O’Hare, D.M. Kamen.2006. Ethanol can contribute to energy and environmental goals. Science vol. 301 – 506-508.</t>
  </si>
  <si>
    <t xml:space="preserve">Phosphate 10</t>
  </si>
  <si>
    <t xml:space="preserve">Phosphate 11</t>
  </si>
  <si>
    <t xml:space="preserve">Chancellor, W.J.1978.  The role of fuel and electrical energy in increasing production from traditionally based agriculture. Trans. ASAE,21,1060-7.</t>
  </si>
  <si>
    <t xml:space="preserve">Phosphate 12</t>
  </si>
  <si>
    <t xml:space="preserve">Lewis, D.A. 1982. The role of energy in UK agriculture. In Energy Management and Agriculture, ed. D.W. Robinson &amp; R.C. Mollan. Proceedings 1st Summer School in Agriculture, Dublin, Ireland. Elsevier Science Publishers, Amsterdam,pp. 43-65.</t>
  </si>
  <si>
    <t xml:space="preserve">Phosphate 13</t>
  </si>
  <si>
    <t xml:space="preserve">Stout, B. A. 1990. Handbook of Energy for World Agriculture.Elsevier science publishers ltd.</t>
  </si>
  <si>
    <t xml:space="preserve">Phosphate 14</t>
  </si>
  <si>
    <t xml:space="preserve">Southwell, P.H. and Rothwell, T.M., 1977. Analysis of Output / Input Energy Ratios of Food Production in Ontario. School of Engineering, University of Guelph, Guelph, Ont., 418 pp.</t>
  </si>
  <si>
    <t xml:space="preserve">Phosphate 15</t>
  </si>
  <si>
    <t xml:space="preserve">Ahmed, I., J.Deeker, D. Morris. 1994. How much energy does it take to make a gallon of soydiesel. Institute for local self-reliance, Minneapolis, Minnesota,USA.</t>
  </si>
  <si>
    <t xml:space="preserve">Phosphate 16</t>
  </si>
  <si>
    <t xml:space="preserve">Kaltschmitt, M., G.A. Reinhardt. 1997. "Nachwachsende energietrager - Grudlagen, verfaben, okologische bilanzierung". (Renewable energy sources, basis, processess and ecological balance). Vieweg, Branschweig/Weisbaden, Germany</t>
  </si>
  <si>
    <t xml:space="preserve">Phosphate 17</t>
  </si>
  <si>
    <t xml:space="preserve">Sheehan J, Camobreco V, Duffield J, Graboski M, Shapouri H. 1998.Life cycle inventory of biodiesel and petroleum diesel for use in an urban bus. NREL/SR-580-24089.Colorado: National Renewable Energy Laboratory.</t>
  </si>
  <si>
    <t xml:space="preserve">Phosphate 18</t>
  </si>
  <si>
    <t xml:space="preserve">Reinhardt, G.A. 1992. Energie- und CO2-Bilanzierung nachwachsender Rohstoffe. Theoretische Grundlagen und Fallstudie Raps.</t>
  </si>
  <si>
    <t xml:space="preserve">Phosphate 19</t>
  </si>
  <si>
    <t xml:space="preserve">Potash</t>
  </si>
  <si>
    <t xml:space="preserve">Potash 1</t>
  </si>
  <si>
    <t xml:space="preserve">Potash 2</t>
  </si>
  <si>
    <t xml:space="preserve">Potash 3</t>
  </si>
  <si>
    <t xml:space="preserve">Potash 4</t>
  </si>
  <si>
    <t xml:space="preserve">Potash 5</t>
  </si>
  <si>
    <t xml:space="preserve">Potash 6</t>
  </si>
  <si>
    <t xml:space="preserve">Potash 7</t>
  </si>
  <si>
    <t xml:space="preserve">Potash 8</t>
  </si>
  <si>
    <t xml:space="preserve">Potash 9</t>
  </si>
  <si>
    <t xml:space="preserve">Potash 10</t>
  </si>
  <si>
    <t xml:space="preserve">Potash 11</t>
  </si>
  <si>
    <t xml:space="preserve">Potash 12</t>
  </si>
  <si>
    <t xml:space="preserve">Potash 13</t>
  </si>
  <si>
    <t xml:space="preserve">Borin, M. C.Menini, L. Sartori.1996. Effects of tillage systems on energy and carbon balance in northeastern Italy. Soil &amp; Tillage research 40 : 209-226.</t>
  </si>
  <si>
    <t xml:space="preserve">Potash 14</t>
  </si>
  <si>
    <t xml:space="preserve">Potash 15</t>
  </si>
  <si>
    <t xml:space="preserve">Potash 16</t>
  </si>
  <si>
    <t xml:space="preserve">Potash 17</t>
  </si>
  <si>
    <t xml:space="preserve">Lime 1</t>
  </si>
  <si>
    <t xml:space="preserve">Lime 2</t>
  </si>
  <si>
    <t xml:space="preserve">Lime 3</t>
  </si>
  <si>
    <t xml:space="preserve">Lime 4</t>
  </si>
  <si>
    <t xml:space="preserve">Lime 5</t>
  </si>
  <si>
    <t xml:space="preserve">Lime 6</t>
  </si>
  <si>
    <t xml:space="preserve">Diesel energy</t>
  </si>
  <si>
    <t xml:space="preserve">REF1</t>
  </si>
  <si>
    <t xml:space="preserve">REF2</t>
  </si>
  <si>
    <t xml:space="preserve">Diesel production and transport</t>
  </si>
  <si>
    <t xml:space="preserve">MJ/L</t>
  </si>
  <si>
    <t xml:space="preserve">US Office of Technology Assessment. 1990. Energy use and the US Economy, OTA-BP-E-57. US Congress, Washington, DC.</t>
  </si>
  <si>
    <t xml:space="preserve">EIA. 1999. Annual energy outlook 2000, Apendendix H, DOE/EIA-0383 (2000). US Department of Energy, Energy Information Administration, Washington,DC, p.243.</t>
  </si>
  <si>
    <t xml:space="preserve">Electricity efficiency and transmission</t>
  </si>
  <si>
    <t xml:space="preserve">MJ/MJ</t>
  </si>
  <si>
    <t xml:space="preserve">Wang, M., Saricks, C., Santini, D., 1999. Effects of fuel ethanol use on fuel-cycle energy and greenhouse gas emissions. Center for Transportation Research Argonne National Laboratory, Argonne, IL, p. 32.</t>
  </si>
  <si>
    <t xml:space="preserve">Seed corn energy</t>
  </si>
  <si>
    <t xml:space="preserve">No. estimates in the population</t>
  </si>
  <si>
    <t xml:space="preserve">seed corn 1</t>
  </si>
  <si>
    <t xml:space="preserve">seed corn 2</t>
  </si>
  <si>
    <t xml:space="preserve">seed corn 3</t>
  </si>
  <si>
    <t xml:space="preserve">seed corn 4</t>
  </si>
  <si>
    <t xml:space="preserve">seed corn 5</t>
  </si>
  <si>
    <t xml:space="preserve">seed corn 6</t>
  </si>
  <si>
    <t xml:space="preserve">seed corn 7</t>
  </si>
  <si>
    <t xml:space="preserve">Nemecek, T. and S. Erzinger.2003. Agricultural production systems. Ecoinvent.org.http://www.ecoinvent.org/fileadmin/documents/en/presentation_papers/agriculture_DF_eng.pdf</t>
  </si>
  <si>
    <t xml:space="preserve">Seed wheat energy</t>
  </si>
  <si>
    <t xml:space="preserve">seed wheat 1</t>
  </si>
  <si>
    <t xml:space="preserve">Borjesson,P.I.I.1996.Energy analysis of biomass production and transportation.Biomass and Bioenergy vol. 11 n.4 pp. 305-318.</t>
  </si>
  <si>
    <t xml:space="preserve">seed wheat 2</t>
  </si>
  <si>
    <t xml:space="preserve">seed wheat 3</t>
  </si>
  <si>
    <t xml:space="preserve">seed wheat 4</t>
  </si>
  <si>
    <t xml:space="preserve">Zentner,R.P. and G.J. Sonntag. 1998. Alternative crop production systems: Economic and energy analysis component. CSAGPA Final Report, AAFC/SPARC, Swift Current.</t>
  </si>
  <si>
    <t xml:space="preserve">seed wheat 6</t>
  </si>
  <si>
    <t xml:space="preserve">Richards,I.A.2000. Energy balances in the growth of oilseed rape for biodiesel and wheat for bioethanol. BABFO - British Association for Bio Fuels and Oils. http://bloomingfutures.com/uploads/Levington%20Agricultural%20Report%202000.pdf</t>
  </si>
  <si>
    <t xml:space="preserve">seed wheat 7</t>
  </si>
  <si>
    <t xml:space="preserve">Gover,M.P.,S.A. Collings, G.S.Hitchcock, D.P.Moon and G.T. Wilkins.1996. Alternative Road Transport Fuels-A preliminary Life Cycle Study for the UK. Vol. 2. ETSU, London,HMSO.</t>
  </si>
  <si>
    <t xml:space="preserve">seed wheat 8</t>
  </si>
  <si>
    <t xml:space="preserve">Pimentel,D. 1980. Handbook of Energy Utilization in Agriculture. Boca Raton,FL: CRC Press.</t>
  </si>
  <si>
    <t xml:space="preserve">Seed barley energy stats</t>
  </si>
  <si>
    <t xml:space="preserve">seed barley 1</t>
  </si>
  <si>
    <t xml:space="preserve">seed barley 2</t>
  </si>
  <si>
    <t xml:space="preserve">seed barley 3</t>
  </si>
  <si>
    <t xml:space="preserve">seed barley 4</t>
  </si>
  <si>
    <t xml:space="preserve">Seed soybean energy stats</t>
  </si>
  <si>
    <t xml:space="preserve">seed soybeans 1</t>
  </si>
  <si>
    <t xml:space="preserve">seed soybeans 2</t>
  </si>
  <si>
    <t xml:space="preserve">seed soybeans 3</t>
  </si>
  <si>
    <t xml:space="preserve">Clover seed energy (vetch)</t>
  </si>
  <si>
    <t xml:space="preserve">seed clover 1</t>
  </si>
  <si>
    <t xml:space="preserve">seed clover 2</t>
  </si>
  <si>
    <t xml:space="preserve">seed clover 3</t>
  </si>
  <si>
    <t xml:space="preserve">Canola seed energy</t>
  </si>
  <si>
    <t xml:space="preserve">seed canola 1</t>
  </si>
  <si>
    <t xml:space="preserve">seed canola 2</t>
  </si>
  <si>
    <t xml:space="preserve">seed canola 3</t>
  </si>
  <si>
    <t xml:space="preserve">seed canola 4</t>
  </si>
  <si>
    <t xml:space="preserve">Seed rye energy stats</t>
  </si>
  <si>
    <t xml:space="preserve">seed rye 1</t>
  </si>
  <si>
    <t xml:space="preserve">seed rye 2</t>
  </si>
  <si>
    <t xml:space="preserve">seed rye 3</t>
  </si>
  <si>
    <t xml:space="preserve">seed rye 4</t>
  </si>
  <si>
    <t xml:space="preserve">Alfalfa seed energy</t>
  </si>
  <si>
    <t xml:space="preserve">Orchard grass seed energry</t>
  </si>
  <si>
    <t xml:space="preserve">Pea seed energy</t>
  </si>
  <si>
    <t xml:space="preserve">Oat seed energy</t>
  </si>
  <si>
    <t xml:space="preserve">Transportation of inputs</t>
  </si>
  <si>
    <t xml:space="preserve">tranportation of inputs 1</t>
  </si>
  <si>
    <t xml:space="preserve">tranportation of inputs 2</t>
  </si>
  <si>
    <t xml:space="preserve">tranportation of inputs 3</t>
  </si>
  <si>
    <t xml:space="preserve">tranportation of inputs 4</t>
  </si>
  <si>
    <t xml:space="preserve">tranportation of inputs 5</t>
  </si>
  <si>
    <t xml:space="preserve">Herbicides/ Pesticides</t>
  </si>
  <si>
    <t xml:space="preserve">Pesticide energy</t>
  </si>
  <si>
    <t xml:space="preserve">Herbicide energy stats</t>
  </si>
  <si>
    <t xml:space="preserve">Herbicides energy 1</t>
  </si>
  <si>
    <t xml:space="preserve">Herbicides energy 2</t>
  </si>
  <si>
    <t xml:space="preserve">Herbicides energy 3</t>
  </si>
  <si>
    <t xml:space="preserve">Herbicides energy 4</t>
  </si>
  <si>
    <t xml:space="preserve">Herbicides energy 5</t>
  </si>
  <si>
    <t xml:space="preserve">Herbicides energy 6</t>
  </si>
  <si>
    <t xml:space="preserve">Nemecek, T. and S. Erzinger.2003. Agricultural production systems. Special LCA forum, December 5, 2003, EPFL Lausanne. Ecoinvent.org. http://www.ecoinvent.org/fileadmin/documents/en/presentation_papers/agriculture_DF_eng.pdf</t>
  </si>
  <si>
    <t xml:space="preserve">Herbicides energy 7</t>
  </si>
  <si>
    <t xml:space="preserve">Insecticide energy stats</t>
  </si>
  <si>
    <t xml:space="preserve">Insecticides energy 1</t>
  </si>
  <si>
    <t xml:space="preserve">Insecticides energy 2</t>
  </si>
  <si>
    <t xml:space="preserve">Insecticides energy 3</t>
  </si>
  <si>
    <t xml:space="preserve">Insecticides energy 4</t>
  </si>
  <si>
    <t xml:space="preserve">Insecticides energy 5</t>
  </si>
  <si>
    <t xml:space="preserve">Insecticides energy 6</t>
  </si>
  <si>
    <t xml:space="preserve">2,4-D Energy stats</t>
  </si>
  <si>
    <t xml:space="preserve">2,4-D 1</t>
  </si>
  <si>
    <t xml:space="preserve">2,4-D 2</t>
  </si>
  <si>
    <t xml:space="preserve">Bhat,M.G., B.C. English, A.F. Turhollow, H.O. Nyangito.1994. Energy in synthetic fertilizers and pesticides: revisited.Oak Ridge National Laboratory. </t>
  </si>
  <si>
    <t xml:space="preserve">Glyphosate Energy stats</t>
  </si>
  <si>
    <t xml:space="preserve">Glyphosate 1</t>
  </si>
  <si>
    <t xml:space="preserve">Green, M.B., 1987. Energy in pesticide manufacture, distribution and use. In: B.A. Stout and M.S. Mudahar (Editors), Energy in Plant Nutrition and Pest Control. Elsevier, Amsterdam, pp. 165-177.</t>
  </si>
  <si>
    <t xml:space="preserve">Glyphosate 2</t>
  </si>
  <si>
    <t xml:space="preserve">Glyphosate 3</t>
  </si>
  <si>
    <t xml:space="preserve">Borin, M., C. Menini, L. Sartori.1996. Effects of tillage systems on energy and carbon balance in northeastern Italy. Soil &amp; Tillage research 40 : 209-226.</t>
  </si>
  <si>
    <t xml:space="preserve">Glyphosate 4</t>
  </si>
  <si>
    <t xml:space="preserve">Nagy, C.N. 1999. Energy coefficients for agriculture inputs in Western Canada. Canadian Agricultural Energy End-Use Data Analysis Centre. Available at http://www.csale.usask.ca/PDFDocuments/energyCoefficientsAg.pdf</t>
  </si>
  <si>
    <t xml:space="preserve">Glyphosate 5</t>
  </si>
  <si>
    <t xml:space="preserve">Glyphosate 6</t>
  </si>
  <si>
    <t xml:space="preserve">Bullard, M. and P. Metcalfe. 2001. Estimating the energy requirements and CO2 emissions from production of the perennial grasses miscanthus, switchgrass and reed canary grass. Report ETSU, Energy technology support unit, Harwell, United Kingdom.</t>
  </si>
  <si>
    <t xml:space="preserve">Metolachlor Energy stats</t>
  </si>
  <si>
    <t xml:space="preserve">Metoalchor 1</t>
  </si>
  <si>
    <t xml:space="preserve">Metoalchor 2</t>
  </si>
  <si>
    <t xml:space="preserve">Metoalchor 3</t>
  </si>
  <si>
    <t xml:space="preserve">Metoalchor 4</t>
  </si>
  <si>
    <t xml:space="preserve">Metoalchor 5</t>
  </si>
  <si>
    <t xml:space="preserve">Wang M. GREET 1.8 </t>
  </si>
  <si>
    <t xml:space="preserve">Harmony Energy stats</t>
  </si>
  <si>
    <t xml:space="preserve">Thiensulfuron + tribenuron</t>
  </si>
  <si>
    <t xml:space="preserve">Hoeppner, J.W., M.H. Entz, B.G. McConkey, R.P. Zentner, C.N. Nagy. 2005. Energy use and efficiency in two Canadian organic and conventional production systems. Renewable Agriculture and Food Systems 21:60-67. </t>
  </si>
  <si>
    <t xml:space="preserve">Johnston, A.M. and L.E. Cowell. 1997. Energy and Economic Impact of Conservation Tillage Systems in the Saskatchewan. Proceeding of the 1997 Ethanol Research and Development Workshop. Environment Canada and Agriculture and Agri-Food Canada.</t>
  </si>
  <si>
    <t xml:space="preserve">USDA-ARS FSP energy analysis.  Global warming potential of organic and conventional grain cropping systems in the mid-Atlantic region of the US</t>
  </si>
  <si>
    <t xml:space="preserve">Paraquat energy stats</t>
  </si>
  <si>
    <t xml:space="preserve">Paraquat 1</t>
  </si>
  <si>
    <t xml:space="preserve">Paraquat 2</t>
  </si>
  <si>
    <t xml:space="preserve">Paraquat 3</t>
  </si>
  <si>
    <t xml:space="preserve">Ammonium sulfate energy stats</t>
  </si>
  <si>
    <t xml:space="preserve">Ammonium sulfate 1</t>
  </si>
  <si>
    <t xml:space="preserve">Anonymous, 1991. Appendix C: units, equivalents and energy constants, Energy Information Handbook. University of Florida, Gainesville, FL, p. 11.</t>
  </si>
  <si>
    <t xml:space="preserve">Ammonium sulfate 2</t>
  </si>
  <si>
    <t xml:space="preserve">Nguyen, M.L., Haynes, R.J., 1995. Energy and labour efficiency for three pairs of conventional and alternative mixed cropping (pasture-arable) farms in Canterbury, New Zealand. Agriculture, Ecosystems &amp; Environment 52, 163-172.</t>
  </si>
  <si>
    <t xml:space="preserve">UAN</t>
  </si>
  <si>
    <t xml:space="preserve">Mesotrione (callisto)</t>
  </si>
  <si>
    <t xml:space="preserve">Triazines (Atrazine, Simazine)</t>
  </si>
  <si>
    <t xml:space="preserve">Pendimethanlin</t>
  </si>
  <si>
    <t xml:space="preserve">Bhat et al. 1994</t>
  </si>
  <si>
    <t xml:space="preserve">Dicamba (Banvel)</t>
  </si>
  <si>
    <t xml:space="preserve">Green 1987.</t>
  </si>
  <si>
    <t xml:space="preserve">Bromoxybil (Butyrac)</t>
  </si>
  <si>
    <t xml:space="preserve">Chlorosulfuron</t>
  </si>
  <si>
    <t xml:space="preserve">Cypermethrin (pyrethroid)</t>
  </si>
  <si>
    <t xml:space="preserve">Machinery production</t>
  </si>
  <si>
    <t xml:space="preserve">Machinery 1</t>
  </si>
  <si>
    <t xml:space="preserve">Machinery 2</t>
  </si>
  <si>
    <t xml:space="preserve">Berry, R.S., and F.M. Fulton. 1972. The production and consumption of automobiles. An energy analysis of the manufacture, discard and reuse of the automobile and its components materials. A report to the Illinois institute for environmental quality. Department of Chemistry, University of Chicago 74p.</t>
  </si>
  <si>
    <t xml:space="preserve">Transport energy</t>
  </si>
  <si>
    <t xml:space="preserve">MJ / kg *km</t>
  </si>
  <si>
    <t xml:space="preserve">Labor energy</t>
  </si>
  <si>
    <t xml:space="preserve">MJ / worker hour</t>
  </si>
  <si>
    <t xml:space="preserve">Zhang, T.W., Dornfeld, D.A., 2007. Energy Use per Worker-Hour: Evaluating the Contribution of Labor to Manufacturing Energy Use Advances in Life Cycle Engineering for Sustainable Manufacturing Businesses. Proceedings of the 14th CIRP Conference on Life Cycle Engineering, Waseda University, Tokyo, Japan, June 11th–13th, 2007 Springer London, pp. 189-193.</t>
  </si>
  <si>
    <t xml:space="preserve">Total energy from broiler per litter basis</t>
  </si>
  <si>
    <t xml:space="preserve">MJ/kg litter</t>
  </si>
  <si>
    <t xml:space="preserve">Pelletier, N. 2008. Environmental performance in the US broiler poultry sector: Life cycle energy use and greenhouse g as, ozone depleting, acidifying and eutrophying emissions. Agricultural Systems 98:67-73.</t>
  </si>
  <si>
    <t xml:space="preserve">Crop energy</t>
  </si>
  <si>
    <t xml:space="preserve">Heating Value (HHV)</t>
  </si>
  <si>
    <t xml:space="preserve">value</t>
  </si>
  <si>
    <t xml:space="preserve">unit</t>
  </si>
  <si>
    <t xml:space="preserve">REF</t>
  </si>
  <si>
    <t xml:space="preserve">Corn grain</t>
  </si>
  <si>
    <t xml:space="preserve">MJ/kg DM</t>
  </si>
  <si>
    <t xml:space="preserve">Brown, R.C.2003. Biorenewable resources: engineering new products from agriculture.Blackwell publishing company.</t>
  </si>
  <si>
    <t xml:space="preserve">Aakre, P. Farm-Scale Biodiesel/ SVO Research. University of Minnesota.</t>
  </si>
  <si>
    <t xml:space="preserve">Soybeans</t>
  </si>
  <si>
    <t xml:space="preserve">Auri Fuels Initiative.2009. Agricultural Renewable Solid Fuels Data - http://www.auri.org/research/fuels.pdf</t>
  </si>
  <si>
    <t xml:space="preserve">Wheat grain</t>
  </si>
  <si>
    <t xml:space="preserve">Auri Fuels Initiative.2009. Agricultural Renewable Solid Fuels Data - http://www.auri.org/research/fuels/pdfs/fuels.pdf</t>
  </si>
  <si>
    <t xml:space="preserve">Alfalfa straw</t>
  </si>
  <si>
    <t xml:space="preserve">Corn silage</t>
  </si>
  <si>
    <t xml:space="preserve">Wang. P., K. Souma, Y. Kobayashi, K. Iwabuchi, C. Sato, T. Masuko. 2010. Influences of Northern Leaf Blight on corn silage fermentation quality, nutritive value and feed intake by sheep. Animal Science Journal 81(4):487-493.</t>
  </si>
  <si>
    <t xml:space="preserve">Red clover</t>
  </si>
  <si>
    <t xml:space="preserve">Meineri, G., and P.G. Peiretti. 2005. Determination of gross energy of silages. Ital. J. Anim. Sci. 4 (suppl. 2): 147-149.</t>
  </si>
  <si>
    <t xml:space="preserve">Barley</t>
  </si>
  <si>
    <t xml:space="preserve">Bukantis, R., Goodman, N., 1980. Energy inputs in barley production, in: Pimentel, D. (Ed.), Handbook of energy utilization in agriculture. CRC Press, Inc. , Boca Raton, FL. , pp. 59-65.</t>
  </si>
  <si>
    <t xml:space="preserve">Energy to produce manure</t>
  </si>
  <si>
    <t xml:space="preserve">MJ/ L </t>
  </si>
  <si>
    <t xml:space="preserve">Gustavo Carmargo. 2009. MS Thesis. The Pennsylvania State University </t>
  </si>
  <si>
    <t xml:space="preserve">SVO energy</t>
  </si>
  <si>
    <t xml:space="preserve">Doug Schaufler. 2011. Running the tractor on SVO and biodiesel from oil crops.http://www.bioenergy.psu.edu/shortcourses/2011WinterCrops/Schaufler.pdf</t>
  </si>
  <si>
    <t xml:space="preserve">Energy to process Canola GRAIN to SVO</t>
  </si>
  <si>
    <t xml:space="preserve">MJ/Mg Canola</t>
  </si>
  <si>
    <t xml:space="preserve">Straight vegetable oil crushing</t>
  </si>
  <si>
    <t xml:space="preserve">Canola crushing 1</t>
  </si>
  <si>
    <t xml:space="preserve">MJ/Mg of seed</t>
  </si>
  <si>
    <t xml:space="preserve">Fore et al. 2011. Net energy balance of small-scale on-farm biodiesel production from canola and soybean. Biomass and Bionenergy. 35:2234-2244</t>
  </si>
  <si>
    <t xml:space="preserve">Canola crushing 2 for biodiesel</t>
  </si>
  <si>
    <t xml:space="preserve">Smith, E. G. , Janzen, H. H. , Newlands, N. K. 2007. Energy balances of biodiesel production from soybean and canola in Canada. Canadian Journal of Plant Science, Vol. 87, No. 4, pp. 793-801.</t>
  </si>
  <si>
    <t xml:space="preserve">Canola moisture at crushing</t>
  </si>
  <si>
    <t xml:space="preserve">Canola meal yield</t>
  </si>
  <si>
    <t xml:space="preserve">Canola oil yield</t>
  </si>
  <si>
    <t xml:space="preserve">Drying</t>
  </si>
  <si>
    <t xml:space="preserve">Drying corn 1</t>
  </si>
  <si>
    <t xml:space="preserve">MJ/ kg of water removed</t>
  </si>
  <si>
    <t xml:space="preserve">Morey,R.V., H.A. Cloud and W.E. Leuschen. 1976. Practices for the efficient utilization of energy for drying corn. Trans. ASABE 19(1) 151-155.</t>
  </si>
  <si>
    <t xml:space="preserve">Drying corn 2</t>
  </si>
  <si>
    <t xml:space="preserve">Meiering,A.G., T.B. Daynard, R. Brown and L. Otten.1977. Dryer performance and energy use in corn drying. Can.Agric.Eng. 19(1) 49-54.</t>
  </si>
  <si>
    <t xml:space="preserve">Drying corn 3</t>
  </si>
  <si>
    <t xml:space="preserve">Maddex,R.L. and F.W. Bakker-Arkema.1978. Reducing energy requirements for harvesting, drying and storing grain. Energy fact no.18, Extension Bull. E-1168, Mich. State Univ., East Lansing.</t>
  </si>
  <si>
    <t xml:space="preserve">Drying corn 4</t>
  </si>
  <si>
    <t xml:space="preserve">MJ/kg of water removed</t>
  </si>
  <si>
    <t xml:space="preserve">Drying corn 5</t>
  </si>
  <si>
    <t xml:space="preserve">Fluck,R.C, and C.D. Baird. 1981. Agricultural energetics. Chap.6 Energy requirements for agricultural inputs. AVI Publishing Company, Inc. West Port, Connecticut.</t>
  </si>
  <si>
    <t xml:space="preserve">Drying corn 6</t>
  </si>
  <si>
    <t xml:space="preserve">Herbicide application and energy value for sustainable systems</t>
  </si>
  <si>
    <t xml:space="preserve">Reduced Herbicide Rotation (RH)/ GRAIN</t>
  </si>
  <si>
    <t xml:space="preserve">Inject Manure Rotation (IM) / FORAGE</t>
  </si>
  <si>
    <t xml:space="preserve">product</t>
  </si>
  <si>
    <t xml:space="preserve">rate</t>
  </si>
  <si>
    <t xml:space="preserve">units</t>
  </si>
  <si>
    <t xml:space="preserve">rate (kg/ha)</t>
  </si>
  <si>
    <t xml:space="preserve">rate (kg ai /ha)</t>
  </si>
  <si>
    <t xml:space="preserve">Energy (MJ/ha)</t>
  </si>
  <si>
    <t xml:space="preserve">Glyphosate (Killing volunteer canola/2011 before rye plant)</t>
  </si>
  <si>
    <t xml:space="preserve">oz/A</t>
  </si>
  <si>
    <t xml:space="preserve">Glyphosate (burn-down of volunteer canola)</t>
  </si>
  <si>
    <t xml:space="preserve">2,4D LVE  (Killing volunteer canola/2011 before rye plant)</t>
  </si>
  <si>
    <t xml:space="preserve">Bromoxinyl (Buctril-- burn-down of v. canola)</t>
  </si>
  <si>
    <t xml:space="preserve">2,4 DB (burn-down of canola)</t>
  </si>
  <si>
    <t xml:space="preserve">Pendimethalin (Prowl - 10 in band)</t>
  </si>
  <si>
    <t xml:space="preserve">Mesotrione (Callisto - 10 in band)</t>
  </si>
  <si>
    <t xml:space="preserve">S-metachlor (Dual II Mag - 10 in band)</t>
  </si>
  <si>
    <t xml:space="preserve">glufonsinate (Ignite)</t>
  </si>
  <si>
    <t xml:space="preserve">nicosulfuron (Accent)</t>
  </si>
  <si>
    <t xml:space="preserve">halosulfuron (Permit)</t>
  </si>
  <si>
    <t xml:space="preserve">lambda-cyhalothrin (Warrior)</t>
  </si>
  <si>
    <t xml:space="preserve">Glyphosate (burn-down For2)</t>
  </si>
  <si>
    <t xml:space="preserve">2,4 D-LVE (burn-down For2)</t>
  </si>
  <si>
    <t xml:space="preserve">diglycolamine salt (Banvel) (burn-down For2)</t>
  </si>
  <si>
    <t xml:space="preserve">AMS</t>
  </si>
  <si>
    <t xml:space="preserve">H. Vetch</t>
  </si>
  <si>
    <t xml:space="preserve">Glyphosate (burn-down weeds PRE)</t>
  </si>
  <si>
    <t xml:space="preserve">2,4 D-LVE (burn-down weeds PRE)</t>
  </si>
  <si>
    <t xml:space="preserve">Glyphosate (burn-down RC/HV) -2011</t>
  </si>
  <si>
    <t xml:space="preserve">2,4 D-LVE (burn-down RC/HV) - 2011</t>
  </si>
  <si>
    <t xml:space="preserve">diglycolamine salt (Banvel) (burn-down RC/HV) - 2011</t>
  </si>
  <si>
    <t xml:space="preserve">Glyphosate (burn-down RC/HV) - 2011</t>
  </si>
  <si>
    <t xml:space="preserve">Glyphosate (Burn-down)</t>
  </si>
  <si>
    <t xml:space="preserve">2,4D LVE</t>
  </si>
  <si>
    <t xml:space="preserve">Fumioxazin+cloransulum methyl (Valor XLT; 10 in band)</t>
  </si>
  <si>
    <t xml:space="preserve">none in 2010 for red clover only</t>
  </si>
  <si>
    <t xml:space="preserve">tribenuron methyl (Harmony Extra) (HV plots only)</t>
  </si>
  <si>
    <t xml:space="preserve">(by wt.)</t>
  </si>
  <si>
    <t xml:space="preserve">Closest Chemical Structure To  Active</t>
  </si>
  <si>
    <t xml:space="preserve">Product</t>
  </si>
  <si>
    <t xml:space="preserve">Herbicide</t>
  </si>
  <si>
    <t xml:space="preserve">% ai</t>
  </si>
  <si>
    <t xml:space="preserve">lb ai/gal</t>
  </si>
  <si>
    <t xml:space="preserve">Ingredients Listed in Greene 1987:</t>
  </si>
  <si>
    <t xml:space="preserve">2,4-D LVE</t>
  </si>
  <si>
    <t xml:space="preserve">2,4 D</t>
  </si>
  <si>
    <t xml:space="preserve">Aatrex</t>
  </si>
  <si>
    <t xml:space="preserve">Atrazine</t>
  </si>
  <si>
    <t xml:space="preserve">Accent</t>
  </si>
  <si>
    <t xml:space="preserve">Nicosulfuron</t>
  </si>
  <si>
    <t xml:space="preserve">X</t>
  </si>
  <si>
    <t xml:space="preserve">Banvil</t>
  </si>
  <si>
    <t xml:space="preserve">Dimethylamine salt of dicamba</t>
  </si>
  <si>
    <t xml:space="preserve">Dicamba</t>
  </si>
  <si>
    <t xml:space="preserve">Buctril</t>
  </si>
  <si>
    <t xml:space="preserve">Bromoxynil</t>
  </si>
  <si>
    <t xml:space="preserve">Diuron</t>
  </si>
  <si>
    <t xml:space="preserve">Butyrac</t>
  </si>
  <si>
    <t xml:space="preserve">2,4 DB</t>
  </si>
  <si>
    <t xml:space="preserve">Callisto</t>
  </si>
  <si>
    <t xml:space="preserve">Mesotrione</t>
  </si>
  <si>
    <t xml:space="preserve">??</t>
  </si>
  <si>
    <t xml:space="preserve">Clarity</t>
  </si>
  <si>
    <t xml:space="preserve">Dicamba* (expressed as ae)</t>
  </si>
  <si>
    <t xml:space="preserve">Dual II Mag</t>
  </si>
  <si>
    <t xml:space="preserve">S-metolachlor</t>
  </si>
  <si>
    <t xml:space="preserve">Metolachlor</t>
  </si>
  <si>
    <t xml:space="preserve">Harmony</t>
  </si>
  <si>
    <t xml:space="preserve">Thifensulfuron-methyl</t>
  </si>
  <si>
    <t xml:space="preserve">Tribenuron-methyl</t>
  </si>
  <si>
    <t xml:space="preserve">Ignite</t>
  </si>
  <si>
    <t xml:space="preserve">Glufosinate</t>
  </si>
  <si>
    <t xml:space="preserve">Glyphosphate</t>
  </si>
  <si>
    <t xml:space="preserve">Lumax</t>
  </si>
  <si>
    <t xml:space="preserve">Permit</t>
  </si>
  <si>
    <t xml:space="preserve">Halosulfuron</t>
  </si>
  <si>
    <t xml:space="preserve">Prowl H2O</t>
  </si>
  <si>
    <t xml:space="preserve">Pendimethalin</t>
  </si>
  <si>
    <t xml:space="preserve">Roundup</t>
  </si>
  <si>
    <t xml:space="preserve">Glyphosate* (expressed as ae)</t>
  </si>
  <si>
    <t xml:space="preserve">Status</t>
  </si>
  <si>
    <t xml:space="preserve">Dicamba salt</t>
  </si>
  <si>
    <t xml:space="preserve">40% by wt?</t>
  </si>
  <si>
    <t xml:space="preserve">Dfluflenzopor salt</t>
  </si>
  <si>
    <t xml:space="preserve">16% by wt?</t>
  </si>
  <si>
    <t xml:space="preserve">Sure Start</t>
  </si>
  <si>
    <t xml:space="preserve">Acetochlor</t>
  </si>
  <si>
    <t xml:space="preserve">Alachlor</t>
  </si>
  <si>
    <t xml:space="preserve">Flumetsulam</t>
  </si>
  <si>
    <t xml:space="preserve">Clopyralid</t>
  </si>
  <si>
    <t xml:space="preserve">Valor XLT</t>
  </si>
  <si>
    <t xml:space="preserve">Flumioxazin</t>
  </si>
  <si>
    <t xml:space="preserve">not listed</t>
  </si>
  <si>
    <t xml:space="preserve">30% by wt?</t>
  </si>
  <si>
    <t xml:space="preserve">Chlorimuronethyl</t>
  </si>
  <si>
    <t xml:space="preserve">10.3% by wt?</t>
  </si>
  <si>
    <t xml:space="preserve">Closest Chemical Structure To </t>
  </si>
  <si>
    <t xml:space="preserve">Pesticide</t>
  </si>
  <si>
    <t xml:space="preserve">Active Ingredient in Greene 1987:</t>
  </si>
  <si>
    <t xml:space="preserve">Warrior</t>
  </si>
  <si>
    <t xml:space="preserve">Lamda-cyhalothrin</t>
  </si>
  <si>
    <t xml:space="preserve">Cypermethrin </t>
  </si>
  <si>
    <t xml:space="preserve">↑John Tooker says this is a pyrethroid, like </t>
  </si>
  <si>
    <t xml:space="preserve">Warrior, while the others listed are </t>
  </si>
  <si>
    <t xml:space="preserve">organo-phosphates.</t>
  </si>
  <si>
    <t xml:space="preserve">GHG for agricultural  production</t>
  </si>
  <si>
    <t xml:space="preserve">Global Warming Potential</t>
  </si>
  <si>
    <t xml:space="preserve">CO2</t>
  </si>
  <si>
    <t xml:space="preserve">IPCC. 2007. Climate change 2007: The physical science basis. Contribution of working group I to the fourth assessment report of the Intergovernmental panel on climate change. Chapter 2, changes in atmospheric constituents and in radiative forcing.</t>
  </si>
  <si>
    <t xml:space="preserve">CH4</t>
  </si>
  <si>
    <t xml:space="preserve">N2O</t>
  </si>
  <si>
    <t xml:space="preserve">Nitrogen production 1</t>
  </si>
  <si>
    <t xml:space="preserve">kg CO2e/kg N</t>
  </si>
  <si>
    <t xml:space="preserve">Flessa, H., R.Ruser, P.Dörsch, T.Kamp, M.A.Jimenez, J.C.Munch, and F.Beese. 2002. Integrated evaluation of greenhouse gas emissions (CO2, CH4, N2O) from two farming systems in southern Germany. Agr. Ecosyst. Environ. 91: 175-189.</t>
  </si>
  <si>
    <t xml:space="preserve">Nitrogen production 2</t>
  </si>
  <si>
    <t xml:space="preserve">Nitrogen production 3</t>
  </si>
  <si>
    <t xml:space="preserve">Nitrogen production 4</t>
  </si>
  <si>
    <t xml:space="preserve">Lal, R. 2004. Carbon emissions from farm operations. Environmental International 30, pp. 981 - 990.</t>
  </si>
  <si>
    <t xml:space="preserve">Nitrogen production 5</t>
  </si>
  <si>
    <t xml:space="preserve">Nitrogen production 6</t>
  </si>
  <si>
    <t xml:space="preserve">Nitrogen production 7</t>
  </si>
  <si>
    <t xml:space="preserve">Snyder, C.S., T.W. Bruulsema, and T.L. Jensen. 2007. Greenhouse gas emissions from cropping systems and the influence of fertilizer management—a literature review. International Plant Nutrition Institute, Norcross, Georgia, U.S.A. (Data from Wang, M. 2007. The Greenhouse Gases, Regulated Emissions, and Energy Use in Transportation (GREET) Model. Argonne National Laboratory, Chicago, IL. http://www.transportation.anl.gov/software/GREET/index.html)</t>
  </si>
  <si>
    <t xml:space="preserve">Nitrogen production 8</t>
  </si>
  <si>
    <t xml:space="preserve">Izaurralde, R.C., W. B. McGill, N.J. Rosenberg. 2000. Carbon cost of applying nitrogen fertilizer. Science 288:811-812.</t>
  </si>
  <si>
    <t xml:space="preserve">Nitrogen production 9</t>
  </si>
  <si>
    <t xml:space="preserve">Dyer, J.A., R.L. Desjardins. 2004. The impact of energy use in Canadian Agriculture on the sector's greenhouse gas (GHG) emissions. Research Branch, AAFC, Technical Report, 17pp.</t>
  </si>
  <si>
    <t xml:space="preserve">Nitrogen production 10</t>
  </si>
  <si>
    <t xml:space="preserve">N2O emissions from N in litter (2%)</t>
  </si>
  <si>
    <r>
      <rPr>
        <sz val="11"/>
        <color rgb="FF000000"/>
        <rFont val="Calibri"/>
        <family val="2"/>
      </rPr>
      <t xml:space="preserve">kg CO</t>
    </r>
    <r>
      <rPr>
        <vertAlign val="subscript"/>
        <sz val="11"/>
        <color rgb="FF000000"/>
        <rFont val="Calibri"/>
        <family val="2"/>
      </rPr>
      <t xml:space="preserve">2</t>
    </r>
    <r>
      <rPr>
        <sz val="11"/>
        <color rgb="FF000000"/>
        <rFont val="Calibri"/>
        <family val="2"/>
      </rPr>
      <t xml:space="preserve">e/kg N</t>
    </r>
  </si>
  <si>
    <t xml:space="preserve">IPCC, 2006. Guidelines for national greenhouse gas inventories. Intergovernmenta Panel on Climate Change. &lt;http://www.ipcc-nggip.iges.or.jp/public/2006gl/index.htm&gt;</t>
  </si>
  <si>
    <t xml:space="preserve">Phosphorous </t>
  </si>
  <si>
    <t xml:space="preserve">Phosphorus 1</t>
  </si>
  <si>
    <r>
      <rPr>
        <sz val="11"/>
        <color rgb="FF000000"/>
        <rFont val="Calibri"/>
        <family val="2"/>
      </rPr>
      <t xml:space="preserve">kg CO</t>
    </r>
    <r>
      <rPr>
        <vertAlign val="subscript"/>
        <sz val="11"/>
        <color rgb="FF000000"/>
        <rFont val="Calibri"/>
        <family val="2"/>
      </rPr>
      <t xml:space="preserve">2</t>
    </r>
    <r>
      <rPr>
        <sz val="11"/>
        <color rgb="FF000000"/>
        <rFont val="Calibri"/>
        <family val="2"/>
      </rPr>
      <t xml:space="preserve">e/kg</t>
    </r>
  </si>
  <si>
    <t xml:space="preserve">Phosphorus 2</t>
  </si>
  <si>
    <t xml:space="preserve">Phosphorus 3</t>
  </si>
  <si>
    <t xml:space="preserve">Phosphorus 4</t>
  </si>
  <si>
    <t xml:space="preserve">Phosphorus 5</t>
  </si>
  <si>
    <t xml:space="preserve">Phosphorus 6</t>
  </si>
  <si>
    <t xml:space="preserve">Potassium</t>
  </si>
  <si>
    <t xml:space="preserve">Potassium 1</t>
  </si>
  <si>
    <t xml:space="preserve">Potassium 2</t>
  </si>
  <si>
    <t xml:space="preserve">Potassium 3</t>
  </si>
  <si>
    <t xml:space="preserve">Potassium 4</t>
  </si>
  <si>
    <t xml:space="preserve">Potassium 5</t>
  </si>
  <si>
    <t xml:space="preserve">kg CO2e/kg</t>
  </si>
  <si>
    <t xml:space="preserve">Potassium 6</t>
  </si>
  <si>
    <t xml:space="preserve">Lime </t>
  </si>
  <si>
    <t xml:space="preserve">N2O emissions</t>
  </si>
  <si>
    <t xml:space="preserve">Default factors for estimation of N added to soils from crop residues (for direct and indirect emissions)</t>
  </si>
  <si>
    <t xml:space="preserve">Oats (gr.)</t>
  </si>
  <si>
    <t xml:space="preserve">Rye (gr.)</t>
  </si>
  <si>
    <t xml:space="preserve">Barley (gr.)</t>
  </si>
  <si>
    <t xml:space="preserve">Corn (gr.)</t>
  </si>
  <si>
    <t xml:space="preserve">Corn(sil.)</t>
  </si>
  <si>
    <t xml:space="preserve">Rye(sil.)</t>
  </si>
  <si>
    <t xml:space="preserve">Wheat (gr.)</t>
  </si>
  <si>
    <t xml:space="preserve">N-fixing forages</t>
  </si>
  <si>
    <t xml:space="preserve">Alf+per. grass</t>
  </si>
  <si>
    <t xml:space="preserve">Slope</t>
  </si>
  <si>
    <t xml:space="preserve">unitless</t>
  </si>
  <si>
    <t xml:space="preserve">Klein, C.D., Novoa, R.S.A., Ogle, S., Smith, K.A., Rochette, P., Wirth, T.C., 2006. Chapter 11: N2O emissions from managed soils, and CO2 emissions from lime and urea application, in: Eggleston, S., Buendia, L., Miwa, K., Ngara, T., Tanabe, K. (Eds.), 2006 IPCC guidelines for national greenhouse gas inventories. Volume 4. Agriculture, forestry, and other land use. The Intergovernmental Panel on Climate Change (IPCC), Hayama, Kanagawa, Japan.</t>
  </si>
  <si>
    <t xml:space="preserve">Intercept</t>
  </si>
  <si>
    <t xml:space="preserve">N content of above-ground residues</t>
  </si>
  <si>
    <t xml:space="preserve">Mg N/MgDM</t>
  </si>
  <si>
    <t xml:space="preserve">Ratio of below ground residues to above-ground biomass</t>
  </si>
  <si>
    <t xml:space="preserve">N content of below ground residues</t>
  </si>
  <si>
    <t xml:space="preserve">Direct Emission factors (EF)</t>
  </si>
  <si>
    <r>
      <rPr>
        <sz val="11"/>
        <color rgb="FFDD0806"/>
        <rFont val="Calibri"/>
        <family val="2"/>
      </rPr>
      <t xml:space="preserve">EF1</t>
    </r>
    <r>
      <rPr>
        <sz val="11"/>
        <color rgb="FF000000"/>
        <rFont val="Calibri"/>
        <family val="2"/>
      </rPr>
      <t xml:space="preserve"> for N additions…organic amend</t>
    </r>
  </si>
  <si>
    <t xml:space="preserve">kg N2O-N/kg N added</t>
  </si>
  <si>
    <r>
      <rPr>
        <sz val="11"/>
        <color rgb="FFDD0806"/>
        <rFont val="Calibri"/>
        <family val="2"/>
      </rPr>
      <t xml:space="preserve">EF1</t>
    </r>
    <r>
      <rPr>
        <sz val="11"/>
        <color rgb="FF000000"/>
        <rFont val="Calibri"/>
        <family val="2"/>
      </rPr>
      <t xml:space="preserve"> for N additions…</t>
    </r>
    <r>
      <rPr>
        <sz val="11"/>
        <color rgb="FFDD0806"/>
        <rFont val="Calibri"/>
        <family val="2"/>
      </rPr>
      <t xml:space="preserve">inject</t>
    </r>
    <r>
      <rPr>
        <sz val="11"/>
        <color rgb="FF000000"/>
        <rFont val="Calibri"/>
        <family val="2"/>
      </rPr>
      <t xml:space="preserve">/incorporate manure</t>
    </r>
  </si>
  <si>
    <t xml:space="preserve">Leschen J.P. et al. 2011.</t>
  </si>
  <si>
    <t xml:space="preserve">Indirect Emission factors (EF)</t>
  </si>
  <si>
    <r>
      <rPr>
        <sz val="11"/>
        <color rgb="FFDD0806"/>
        <rFont val="Calibri"/>
        <family val="2"/>
      </rPr>
      <t xml:space="preserve">FRAC</t>
    </r>
    <r>
      <rPr>
        <vertAlign val="subscript"/>
        <sz val="11"/>
        <color rgb="FFDD0806"/>
        <rFont val="Calibri"/>
        <family val="2"/>
      </rPr>
      <t xml:space="preserve">GASF</t>
    </r>
    <r>
      <rPr>
        <sz val="11"/>
        <color rgb="FF000000"/>
        <rFont val="Calibri"/>
        <family val="2"/>
      </rPr>
      <t xml:space="preserve"> for NH3-N and Nox-N  (synthetic)</t>
    </r>
  </si>
  <si>
    <t xml:space="preserve">(kg NH3-N + NOX-N)/ kg N applied</t>
  </si>
  <si>
    <r>
      <rPr>
        <sz val="11"/>
        <color rgb="FFDD0806"/>
        <rFont val="Calibri"/>
        <family val="2"/>
      </rPr>
      <t xml:space="preserve">FRAC</t>
    </r>
    <r>
      <rPr>
        <vertAlign val="subscript"/>
        <sz val="11"/>
        <color rgb="FFDD0806"/>
        <rFont val="Calibri"/>
        <family val="2"/>
      </rPr>
      <t xml:space="preserve">GASM</t>
    </r>
    <r>
      <rPr>
        <sz val="11"/>
        <color rgb="FF000000"/>
        <rFont val="Calibri"/>
        <family val="2"/>
      </rPr>
      <t xml:space="preserve">  for NH3-N and Nox-N  (manure)</t>
    </r>
  </si>
  <si>
    <r>
      <rPr>
        <sz val="11"/>
        <color rgb="FFDD0806"/>
        <rFont val="Calibri"/>
        <family val="2"/>
      </rPr>
      <t xml:space="preserve">FRAC</t>
    </r>
    <r>
      <rPr>
        <vertAlign val="subscript"/>
        <sz val="11"/>
        <color rgb="FFDD0806"/>
        <rFont val="Calibri"/>
        <family val="2"/>
      </rPr>
      <t xml:space="preserve">GASM</t>
    </r>
    <r>
      <rPr>
        <sz val="11"/>
        <color rgb="FF000000"/>
        <rFont val="Calibri"/>
        <family val="2"/>
      </rPr>
      <t xml:space="preserve"> for NH3-N and Nox-N  </t>
    </r>
    <r>
      <rPr>
        <sz val="11"/>
        <color rgb="FFDD0806"/>
        <rFont val="Calibri"/>
        <family val="2"/>
      </rPr>
      <t xml:space="preserve">(inject manure)</t>
    </r>
  </si>
  <si>
    <t xml:space="preserve">Dell et al. 2012</t>
  </si>
  <si>
    <r>
      <rPr>
        <sz val="11"/>
        <color rgb="FFDD0806"/>
        <rFont val="Calibri"/>
        <family val="2"/>
      </rPr>
      <t xml:space="preserve">EF4</t>
    </r>
    <r>
      <rPr>
        <sz val="11"/>
        <color rgb="FF000000"/>
        <rFont val="Calibri"/>
        <family val="2"/>
      </rPr>
      <t xml:space="preserve"> for N lost through volatilization</t>
    </r>
  </si>
  <si>
    <t xml:space="preserve">kg N2O-N/ (kg NH3-N + NOX-N volatized)</t>
  </si>
  <si>
    <r>
      <rPr>
        <sz val="11"/>
        <color rgb="FFDD0806"/>
        <rFont val="Calibri"/>
        <family val="2"/>
      </rPr>
      <t xml:space="preserve">EF5</t>
    </r>
    <r>
      <rPr>
        <sz val="11"/>
        <color rgb="FF000000"/>
        <rFont val="Calibri"/>
        <family val="2"/>
      </rPr>
      <t xml:space="preserve"> for N lost through leaching/runoff</t>
    </r>
  </si>
  <si>
    <t xml:space="preserve">kg N2O-N/kg N leaching or runoff</t>
  </si>
  <si>
    <r>
      <rPr>
        <sz val="11"/>
        <color rgb="FFDD0806"/>
        <rFont val="Calibri"/>
        <family val="2"/>
      </rPr>
      <t xml:space="preserve">FRAC</t>
    </r>
    <r>
      <rPr>
        <vertAlign val="subscript"/>
        <sz val="11"/>
        <color rgb="FFDD0806"/>
        <rFont val="Calibri"/>
        <family val="2"/>
      </rPr>
      <t xml:space="preserve">Leach</t>
    </r>
    <r>
      <rPr>
        <sz val="11"/>
        <color rgb="FF000000"/>
        <rFont val="Calibri"/>
        <family val="2"/>
      </rPr>
      <t xml:space="preserve">-% of N leaching and runoff</t>
    </r>
  </si>
  <si>
    <t xml:space="preserve">kg N leaching or runoff / kg N applied</t>
  </si>
  <si>
    <t xml:space="preserve">N2O-N to N2O conversion</t>
  </si>
  <si>
    <t xml:space="preserve">Diesel 1</t>
  </si>
  <si>
    <r>
      <rPr>
        <sz val="11"/>
        <color rgb="FF000000"/>
        <rFont val="Calibri"/>
        <family val="2"/>
      </rPr>
      <t xml:space="preserve">kg CO</t>
    </r>
    <r>
      <rPr>
        <vertAlign val="subscript"/>
        <sz val="11"/>
        <color rgb="FF000000"/>
        <rFont val="Calibri"/>
        <family val="2"/>
      </rPr>
      <t xml:space="preserve">2</t>
    </r>
    <r>
      <rPr>
        <sz val="11"/>
        <color rgb="FF000000"/>
        <rFont val="Calibri"/>
        <family val="2"/>
      </rPr>
      <t xml:space="preserve">e/L diesel</t>
    </r>
  </si>
  <si>
    <t xml:space="preserve">Diesel 2</t>
  </si>
  <si>
    <t xml:space="preserve">Diesel 3</t>
  </si>
  <si>
    <t xml:space="preserve">Lewandowski, I.,A. Kicherer and P. Vonier. 1995. CO2 - Balance for the cultivation and combustion of Miscanthus. Biomass and Bioenergy, vol. 8 No.2 pp. 81-90.</t>
  </si>
  <si>
    <t xml:space="preserve">Diesel 4</t>
  </si>
  <si>
    <t xml:space="preserve">Shapouri,H., J.A. Duffield, M. Wang. 2002. The energy balance of corn ethanol: an update. Washington(DC): Office of energy policy and new uses. Agricultural Economics report no. 814.</t>
  </si>
  <si>
    <t xml:space="preserve">Diesel 6</t>
  </si>
  <si>
    <t xml:space="preserve">kg CO2e/L diesel</t>
  </si>
  <si>
    <t xml:space="preserve">Diesel 7</t>
  </si>
  <si>
    <t xml:space="preserve">Diesel 8</t>
  </si>
  <si>
    <t xml:space="preserve">Sheehan,J., A. Aden, K. Paustian, K. Killian, J. Brenner, M. Walsh, and R. Nelson. 2004. Energy and environmental aspects of using corn stover for fuel ethanol. Journal of Industrial Ecology 7: 117 - 146.</t>
  </si>
  <si>
    <t xml:space="preserve">Diesel 9</t>
  </si>
  <si>
    <t xml:space="preserve">Robertson, G., and P.R. Grace. 2004. Greenhouse gas fluxes in tropical and temperate agriculture: the need for full-cost accounting of global warming potentials. Environment, Development and Sustainability 6:51-63.</t>
  </si>
  <si>
    <t xml:space="preserve">Diesel 10</t>
  </si>
  <si>
    <t xml:space="preserve">EIA. 2007. Voluntary reporting of greenhouse gases program: fuel and energy sources codes and emission coefficients. Washington,D.C.: Energy Information Administration. Available at: http://www.eia.doe.gov/oiaf/1605/coefficients.html. Accessed at February 2009.</t>
  </si>
  <si>
    <t xml:space="preserve">MJ to CO2e conversion used for herbicides</t>
  </si>
  <si>
    <t xml:space="preserve">MJ/ kg CO2e</t>
  </si>
  <si>
    <t xml:space="preserve">Seed production</t>
  </si>
  <si>
    <t xml:space="preserve">Soybean seed</t>
  </si>
  <si>
    <t xml:space="preserve">kg CO2e/kg seed</t>
  </si>
  <si>
    <t xml:space="preserve">Wheat seed</t>
  </si>
  <si>
    <r>
      <rPr>
        <sz val="11"/>
        <color rgb="FF000000"/>
        <rFont val="Calibri"/>
        <family val="2"/>
      </rPr>
      <t xml:space="preserve">kg CO</t>
    </r>
    <r>
      <rPr>
        <vertAlign val="subscript"/>
        <sz val="11"/>
        <color rgb="FF000000"/>
        <rFont val="Calibri"/>
        <family val="2"/>
      </rPr>
      <t xml:space="preserve">2</t>
    </r>
    <r>
      <rPr>
        <sz val="11"/>
        <color rgb="FF000000"/>
        <rFont val="Calibri"/>
        <family val="2"/>
      </rPr>
      <t xml:space="preserve">e/kg seed</t>
    </r>
  </si>
  <si>
    <t xml:space="preserve">USDA, 2003a, Agricultural statistics: USDA, Washington, DC, I-1-XV-34 p</t>
  </si>
  <si>
    <t xml:space="preserve">Corn seed</t>
  </si>
  <si>
    <t xml:space="preserve">Alfalfa seed</t>
  </si>
  <si>
    <t xml:space="preserve">Orchard Grass Seed</t>
  </si>
  <si>
    <t xml:space="preserve">Red clover seed</t>
  </si>
  <si>
    <t xml:space="preserve">Tranportation inputs</t>
  </si>
  <si>
    <t xml:space="preserve">Farm machinery</t>
  </si>
  <si>
    <t xml:space="preserve">kg CO2e/MJ</t>
  </si>
  <si>
    <t xml:space="preserve">C to CO2 conversion</t>
  </si>
  <si>
    <t xml:space="preserve">Transport GHG</t>
  </si>
  <si>
    <t xml:space="preserve">kg CO2e/kg*km</t>
  </si>
  <si>
    <t xml:space="preserve">Mortimer, N.D. and M. A. Elsayed. 2001. Carbon and energy modelling of biomass systems: conversion plant and data updates. ETSU Report B/U1/00644/00/00REP, Energy technology support unit, Harwell, United Kingdon.</t>
  </si>
  <si>
    <t xml:space="preserve">Total GHG from broiler per litter basis</t>
  </si>
  <si>
    <t xml:space="preserve">kg CO2e/ kg litter</t>
  </si>
  <si>
    <t xml:space="preserve">Electricity stats</t>
  </si>
  <si>
    <t xml:space="preserve">Electricity 1</t>
  </si>
  <si>
    <r>
      <rPr>
        <sz val="11"/>
        <color rgb="FF000000"/>
        <rFont val="Calibri"/>
        <family val="2"/>
      </rPr>
      <t xml:space="preserve">kg CO</t>
    </r>
    <r>
      <rPr>
        <vertAlign val="subscript"/>
        <sz val="11"/>
        <color rgb="FF000000"/>
        <rFont val="Calibri"/>
        <family val="2"/>
      </rPr>
      <t xml:space="preserve">2</t>
    </r>
    <r>
      <rPr>
        <sz val="11"/>
        <color rgb="FF000000"/>
        <rFont val="Calibri"/>
        <family val="2"/>
      </rPr>
      <t xml:space="preserve">e/MJ</t>
    </r>
  </si>
  <si>
    <t xml:space="preserve">Electricity 2</t>
  </si>
  <si>
    <t xml:space="preserve">Electricity 3</t>
  </si>
  <si>
    <t xml:space="preserve">Electricity 4</t>
  </si>
  <si>
    <t xml:space="preserve">Heller, M.C., G.A. Keoleian, M.K. Mann, and T.A. Volk. 2004. Life cycle energy and environmental benefits of generating electricity from willow biomass. Renewable Energy 29: 1023 - 1042.</t>
  </si>
  <si>
    <t xml:space="preserve">Electricity 5</t>
  </si>
  <si>
    <t xml:space="preserve">Plant material carbon content</t>
  </si>
  <si>
    <t xml:space="preserve">kg C / kg DM</t>
  </si>
  <si>
    <t xml:space="preserve">Brady, N.C., Weil, R.R., 2008. The nature and properties of soils, 14 ed. Pearson-Prentice Hall, Upper Saddle River,NJ.</t>
  </si>
  <si>
    <t xml:space="preserve">Average CH4</t>
  </si>
  <si>
    <r>
      <rPr>
        <sz val="11"/>
        <color rgb="FF000000"/>
        <rFont val="Calibri"/>
        <family val="2"/>
      </rPr>
      <t xml:space="preserve">kg CO</t>
    </r>
    <r>
      <rPr>
        <vertAlign val="subscript"/>
        <sz val="11"/>
        <color rgb="FF000000"/>
        <rFont val="Calibri"/>
        <family val="2"/>
      </rPr>
      <t xml:space="preserve">2</t>
    </r>
    <r>
      <rPr>
        <sz val="11"/>
        <color rgb="FF000000"/>
        <rFont val="Calibri"/>
        <family val="2"/>
      </rPr>
      <t xml:space="preserve">/ha</t>
    </r>
  </si>
  <si>
    <t xml:space="preserve">Chianese, D.S., C.A. Rotz, and T.L. Richard. 2009b. Simulation of methane emissions from dairy farms to assess greenhouse gas reduction strategies. Trans. ASABE 52:1313-1323.</t>
  </si>
  <si>
    <t xml:space="preserve">Convert C to CO2</t>
  </si>
  <si>
    <t xml:space="preserve">GHG to produce manure</t>
  </si>
  <si>
    <t xml:space="preserve">kg CO2 / L of manure</t>
  </si>
  <si>
    <t xml:space="preserve">LPG (drying)</t>
  </si>
  <si>
    <t xml:space="preserve">Fuel consumption for agricultural operations</t>
  </si>
  <si>
    <t xml:space="preserve">Primary Tillage</t>
  </si>
  <si>
    <t xml:space="preserve">Moldboard plow</t>
  </si>
  <si>
    <t xml:space="preserve">Moldboard plow 1</t>
  </si>
  <si>
    <t xml:space="preserve">Shelton, D.P., K. Von Burgen, A.S. Al-Jiburi.1980. Nebraska on-farm fuel use survey. Trans ASAE 23:1089-92.</t>
  </si>
  <si>
    <t xml:space="preserve">Moldboard plow 2</t>
  </si>
  <si>
    <t xml:space="preserve">Lockeretz, W.1983.Energy implications of conservation tillage. J Soil Water Conserv. pp. 207-11.</t>
  </si>
  <si>
    <t xml:space="preserve">Moldboard plow 3</t>
  </si>
  <si>
    <t xml:space="preserve">Schrock, M.D., J.K. Kramer, S.J. Clark. 1985. Fuel requirements for field operations in Kansas. Trans ASAE 28:669-874.</t>
  </si>
  <si>
    <t xml:space="preserve">Moldboard plow 4</t>
  </si>
  <si>
    <t xml:space="preserve">Bowers, C.G. 1989. Tillage draft and energy measurements for twelve southeastern soil series. Trans ASAE 32 1492-502.</t>
  </si>
  <si>
    <t xml:space="preserve">Moldboard plow 5</t>
  </si>
  <si>
    <t xml:space="preserve">Helsel, Z. and T. Oguntunde. 1981. Fuel requirements for field operations. Energy facts. Cooperative Extension Service Michigan State University. Extension Bulletin E-1535.</t>
  </si>
  <si>
    <t xml:space="preserve">Moldboard plow 7</t>
  </si>
  <si>
    <t xml:space="preserve">Ayres, G.E. 2000. Fuel required for field operations - Iowa State University</t>
  </si>
  <si>
    <t xml:space="preserve">Moldboard plow 8</t>
  </si>
  <si>
    <t xml:space="preserve">Downs, H.W., Hansen, R.W., 2006. Estimating farm fuel requirements. Colorado State University Cooperative Extension, Fort Collins, CO.</t>
  </si>
  <si>
    <t xml:space="preserve">Moldboard plow 9</t>
  </si>
  <si>
    <t xml:space="preserve">Lobb, D., 1989. A study of the impact of no-till on tractor fuel cost vs. crop returns. Agricultural Energy Centre, Guelph, Ont., 19PP.</t>
  </si>
  <si>
    <t xml:space="preserve">Moldboard plow 10</t>
  </si>
  <si>
    <t xml:space="preserve">Moldboard plow 11</t>
  </si>
  <si>
    <t xml:space="preserve">Adler, P.R., Del Grosso, S., Parton, W.J. 2007. Life-cycle assessment of net greenhouse-gas flux for bioenergy cropping systems. Ecological applications 17(3) pp. 675-691.</t>
  </si>
  <si>
    <t xml:space="preserve">Moldboard plow 12</t>
  </si>
  <si>
    <t xml:space="preserve">Vaughan, D.H., E.S.Smith and H.A. Hughes. 1977. Energy requirements of reduced tillage practices for corn and soybean production in Virginia.In: Lockeretz,W. Agriculture and energy. Academic press. pp. 245-60</t>
  </si>
  <si>
    <t xml:space="preserve">Moldboard plow 13</t>
  </si>
  <si>
    <t xml:space="preserve">Griffith,D.R., J.V. Mannering and C.B. Richey. 1977. Energy requirements and areas of adaptation for eight tillage-planting systems for corn. In: Lockeretz,W. Agriculture and Energy. Academic Press. pp.261 - 76</t>
  </si>
  <si>
    <t xml:space="preserve">Moldboard plow 14</t>
  </si>
  <si>
    <t xml:space="preserve">Frye, W.W.,S.H. Phillips.1980. How to grow crops with less energy. In Cutting energy costs. The 1980 yearbook of agriculture. J. Hayes (editor). U.S. Dept.Agric. Washington,DC.</t>
  </si>
  <si>
    <t xml:space="preserve">Moldboard plow 15</t>
  </si>
  <si>
    <t xml:space="preserve">Nix,J.1996. Farm Management Pocketbook. Wye College, University of London.</t>
  </si>
  <si>
    <t xml:space="preserve">Moldboard plow 16</t>
  </si>
  <si>
    <t xml:space="preserve">Plouffe, C., N.B. McLaughlin, S. Tessier, and C. Lague. 1995. Energy requirements and depth stability of two different moldboard plow bottoms in a heavy clay soil. Can. Agric. Eng. 37:279-285.</t>
  </si>
  <si>
    <t xml:space="preserve">Moldboard plow 17</t>
  </si>
  <si>
    <t xml:space="preserve">Collins, N.E., T.H. Williams and L.J. Kemble. 1980. Measured machine energy requirements for grain production systems. In: Agricultural Energy vol. 2. ASABE St Joseph, MI.</t>
  </si>
  <si>
    <t xml:space="preserve">Moldboard plow 18</t>
  </si>
  <si>
    <t xml:space="preserve">McLaughlin, N.B., C.F. Drury, W.D. Reynolds, X.M. Yang, Y.X.Li, T.W. Welacky and G. Steward. 2008. Energy inputs for conservation and conventional primary tillage implements in a clay loam soil. Trans. ASABE Vol51(4): 1153-1163.</t>
  </si>
  <si>
    <t xml:space="preserve">Moldboard plow 19</t>
  </si>
  <si>
    <t xml:space="preserve">Lazarus, W. 2007. Machinery cost estimates. University of Minnesota. Available at: http://www.extension.umn.edu/distribution/businessmanagement/DF6696.pdf .</t>
  </si>
  <si>
    <t xml:space="preserve">Chisel plow</t>
  </si>
  <si>
    <t xml:space="preserve">Chisel plow 1</t>
  </si>
  <si>
    <t xml:space="preserve">Chisel plow 2</t>
  </si>
  <si>
    <t xml:space="preserve">Chisel plow 3</t>
  </si>
  <si>
    <t xml:space="preserve">Chisel plow 4</t>
  </si>
  <si>
    <t xml:space="preserve">Chisel plow 5</t>
  </si>
  <si>
    <t xml:space="preserve">Chisel plow 6</t>
  </si>
  <si>
    <t xml:space="preserve">Chisel plow 7</t>
  </si>
  <si>
    <t xml:space="preserve">Chisel plow 8</t>
  </si>
  <si>
    <t xml:space="preserve">Chisel plow 9</t>
  </si>
  <si>
    <t xml:space="preserve">Chisel plow 10</t>
  </si>
  <si>
    <t xml:space="preserve">Chisel plow 11</t>
  </si>
  <si>
    <t xml:space="preserve">Chisel plow 12</t>
  </si>
  <si>
    <t xml:space="preserve">Chisel plow 13</t>
  </si>
  <si>
    <t xml:space="preserve">Offset disk</t>
  </si>
  <si>
    <t xml:space="preserve">Offset disk 1</t>
  </si>
  <si>
    <t xml:space="preserve">Offset disk 2</t>
  </si>
  <si>
    <t xml:space="preserve">Offset disk 3</t>
  </si>
  <si>
    <t xml:space="preserve">Offset disk 4</t>
  </si>
  <si>
    <t xml:space="preserve">Offset disk 5</t>
  </si>
  <si>
    <t xml:space="preserve">Offset disk 6</t>
  </si>
  <si>
    <t xml:space="preserve">Offset disk 7</t>
  </si>
  <si>
    <t xml:space="preserve">Offset disk 8</t>
  </si>
  <si>
    <t xml:space="preserve">Vaughan, D.H., E.S.Smith and H.A. Hughes. 1977. Energy requirements of reduced tillage practices for corn and soybean production in virginia.In: Lockeretz,W. Agriculture and energy. Academic press. pp. 245-60</t>
  </si>
  <si>
    <t xml:space="preserve">Offset disk 9</t>
  </si>
  <si>
    <t xml:space="preserve">Offset disk 10</t>
  </si>
  <si>
    <t xml:space="preserve">Offset disk 11</t>
  </si>
  <si>
    <t xml:space="preserve">Offset disk 12</t>
  </si>
  <si>
    <t xml:space="preserve">Disc </t>
  </si>
  <si>
    <t xml:space="preserve">Disk plow 1</t>
  </si>
  <si>
    <t xml:space="preserve">Disk plow 2</t>
  </si>
  <si>
    <t xml:space="preserve">Disk plow 3</t>
  </si>
  <si>
    <t xml:space="preserve">Disk plow 4</t>
  </si>
  <si>
    <t xml:space="preserve">Disk plow 5</t>
  </si>
  <si>
    <t xml:space="preserve">Disk plow 6</t>
  </si>
  <si>
    <t xml:space="preserve">Disk plow 7</t>
  </si>
  <si>
    <t xml:space="preserve">Disk plow 8</t>
  </si>
  <si>
    <t xml:space="preserve">Field cultivator</t>
  </si>
  <si>
    <t xml:space="preserve">Field cultivator 1</t>
  </si>
  <si>
    <t xml:space="preserve">Field cultivator 2</t>
  </si>
  <si>
    <t xml:space="preserve">Field cultivator 3</t>
  </si>
  <si>
    <t xml:space="preserve">Field cultivator 4</t>
  </si>
  <si>
    <t xml:space="preserve">Field cultivator 5</t>
  </si>
  <si>
    <t xml:space="preserve">Field cultivator 6</t>
  </si>
  <si>
    <t xml:space="preserve">Pesticide  application</t>
  </si>
  <si>
    <t xml:space="preserve">Pesticide application 1</t>
  </si>
  <si>
    <t xml:space="preserve">Pesticide application 2</t>
  </si>
  <si>
    <t xml:space="preserve">Pesticide application 3</t>
  </si>
  <si>
    <t xml:space="preserve">Pesticide application 4</t>
  </si>
  <si>
    <t xml:space="preserve">Pesticide application 5</t>
  </si>
  <si>
    <t xml:space="preserve">Pesticide application 6</t>
  </si>
  <si>
    <t xml:space="preserve">Pesticide application 7</t>
  </si>
  <si>
    <t xml:space="preserve">Pesticide application 8</t>
  </si>
  <si>
    <t xml:space="preserve">Pesticide application 9</t>
  </si>
  <si>
    <t xml:space="preserve">Fertilizer application</t>
  </si>
  <si>
    <t xml:space="preserve">Fertilizer application 1</t>
  </si>
  <si>
    <t xml:space="preserve">Fertilizer application 2</t>
  </si>
  <si>
    <t xml:space="preserve">Fertilizer application 3</t>
  </si>
  <si>
    <t xml:space="preserve">IFSM fuel consumption based on ASAE 2000 standards</t>
  </si>
  <si>
    <t xml:space="preserve">Fertilizer application 4</t>
  </si>
  <si>
    <t xml:space="preserve">Stout, B.A., 1984. Energy use and management in agriculture. Breton Publishers, North Scituate, MA.</t>
  </si>
  <si>
    <t xml:space="preserve">Fertilizer application 5</t>
  </si>
  <si>
    <t xml:space="preserve">Fertilizer application 6</t>
  </si>
  <si>
    <t xml:space="preserve">Knife down ammonia</t>
  </si>
  <si>
    <t xml:space="preserve">Planting into prepared seedbed</t>
  </si>
  <si>
    <t xml:space="preserve">Planter 1</t>
  </si>
  <si>
    <t xml:space="preserve">Planter 2</t>
  </si>
  <si>
    <t xml:space="preserve">Planter 3</t>
  </si>
  <si>
    <t xml:space="preserve">Planter 4</t>
  </si>
  <si>
    <t xml:space="preserve">Planter 5</t>
  </si>
  <si>
    <t xml:space="preserve">Planter 6</t>
  </si>
  <si>
    <t xml:space="preserve">Planter 7</t>
  </si>
  <si>
    <t xml:space="preserve">Planter 8</t>
  </si>
  <si>
    <t xml:space="preserve">Planter 9</t>
  </si>
  <si>
    <t xml:space="preserve">Drilling into prepared seedbed</t>
  </si>
  <si>
    <t xml:space="preserve">Graindrill 1</t>
  </si>
  <si>
    <t xml:space="preserve">Graindrill 2</t>
  </si>
  <si>
    <t xml:space="preserve">Graindrill 3</t>
  </si>
  <si>
    <t xml:space="preserve">Graindrill 4</t>
  </si>
  <si>
    <t xml:space="preserve">Graindrill 5</t>
  </si>
  <si>
    <t xml:space="preserve">Graindrill 6</t>
  </si>
  <si>
    <t xml:space="preserve">Planting into no-till seedbed</t>
  </si>
  <si>
    <t xml:space="preserve">No-till 1</t>
  </si>
  <si>
    <t xml:space="preserve">No-till 2</t>
  </si>
  <si>
    <t xml:space="preserve">No-till 3</t>
  </si>
  <si>
    <t xml:space="preserve">No-till 4</t>
  </si>
  <si>
    <t xml:space="preserve">No-till 5</t>
  </si>
  <si>
    <t xml:space="preserve">No-till 6</t>
  </si>
  <si>
    <t xml:space="preserve">Collins, N.E., L.J.Kemble and T.H. Williams. 1977. Energy requirements for tillage on coastal plains soils. In: Lockeretz,W. Agriculture and energy. pp.233-43.</t>
  </si>
  <si>
    <t xml:space="preserve">No-till 7</t>
  </si>
  <si>
    <t xml:space="preserve">No-till 8</t>
  </si>
  <si>
    <t xml:space="preserve">No-till grain drill</t>
  </si>
  <si>
    <t xml:space="preserve">No-till grain drill 1</t>
  </si>
  <si>
    <t xml:space="preserve">No-till grain drill 2</t>
  </si>
  <si>
    <t xml:space="preserve">Weed control</t>
  </si>
  <si>
    <t xml:space="preserve">Cultivation</t>
  </si>
  <si>
    <t xml:space="preserve">Cultivator 1</t>
  </si>
  <si>
    <t xml:space="preserve">Cultivator 2</t>
  </si>
  <si>
    <t xml:space="preserve">Cultivator 3</t>
  </si>
  <si>
    <t xml:space="preserve">Cultivator 4</t>
  </si>
  <si>
    <t xml:space="preserve">Cultivator 5</t>
  </si>
  <si>
    <t xml:space="preserve">Cultivator 6</t>
  </si>
  <si>
    <t xml:space="preserve">Cultivator 7</t>
  </si>
  <si>
    <t xml:space="preserve">Cultivator 8</t>
  </si>
  <si>
    <t xml:space="preserve">Rotary Hoing</t>
  </si>
  <si>
    <t xml:space="preserve">Rotary roe 1</t>
  </si>
  <si>
    <t xml:space="preserve">Rotary roe 2</t>
  </si>
  <si>
    <t xml:space="preserve">Rotary roe 3</t>
  </si>
  <si>
    <t xml:space="preserve">Rotary roe 4</t>
  </si>
  <si>
    <t xml:space="preserve">Rotary roe 5</t>
  </si>
  <si>
    <t xml:space="preserve">Cultimulcher</t>
  </si>
  <si>
    <t xml:space="preserve">Cultimulcher 1</t>
  </si>
  <si>
    <t xml:space="preserve">Cultimulcher 2</t>
  </si>
  <si>
    <t xml:space="preserve">Spring tooth harrow</t>
  </si>
  <si>
    <t xml:space="preserve">Spring tooth harrow 1</t>
  </si>
  <si>
    <t xml:space="preserve">Spring tooth harrow 2</t>
  </si>
  <si>
    <t xml:space="preserve">Spring tooth harrow 3</t>
  </si>
  <si>
    <t xml:space="preserve">Spring tooth harrow 4</t>
  </si>
  <si>
    <t xml:space="preserve">Forage harvesting</t>
  </si>
  <si>
    <t xml:space="preserve">Mower</t>
  </si>
  <si>
    <t xml:space="preserve">Mower 1</t>
  </si>
  <si>
    <t xml:space="preserve">Mower 2</t>
  </si>
  <si>
    <t xml:space="preserve">Mower 3</t>
  </si>
  <si>
    <t xml:space="preserve">Mower 4</t>
  </si>
  <si>
    <r>
      <rPr>
        <b val="true"/>
        <u val="single"/>
        <sz val="11"/>
        <color rgb="FFDD0806"/>
        <rFont val="Calibri"/>
        <family val="2"/>
      </rPr>
      <t xml:space="preserve">Virginia's Notes:</t>
    </r>
    <r>
      <rPr>
        <sz val="11"/>
        <color rgb="FF000000"/>
        <rFont val="Calibri"/>
        <family val="2"/>
      </rPr>
      <t xml:space="preserve"> On her farm, they have a pull-type 2-row harvester that blows into a wagon and is good for their 50-60 acres.  For custom work, they usually use the self-propelled type with a minimum of 4-rows, typically using 6, and up to the 8-12 row range.  They also use dump trucks to collect the silage that run parallel to the chopper.</t>
    </r>
  </si>
  <si>
    <t xml:space="preserve">corn silage 1</t>
  </si>
  <si>
    <t xml:space="preserve">corn silage 2</t>
  </si>
  <si>
    <t xml:space="preserve">corn silage 3</t>
  </si>
  <si>
    <t xml:space="preserve">corn silage 4</t>
  </si>
  <si>
    <t xml:space="preserve">Alfalfa Silage Harvester</t>
  </si>
  <si>
    <t xml:space="preserve">AVG.</t>
  </si>
  <si>
    <t xml:space="preserve">green forage 1</t>
  </si>
  <si>
    <t xml:space="preserve">green forage 2</t>
  </si>
  <si>
    <t xml:space="preserve">haylage 1</t>
  </si>
  <si>
    <t xml:space="preserve">haylage 2</t>
  </si>
  <si>
    <t xml:space="preserve">Rake 1</t>
  </si>
  <si>
    <t xml:space="preserve">Helsel, Z. and T. Oguntunde. 1985. Fuel requirements for field operations. Energy facts. Cooperative Extension Service Michigan State University. Extension Bulletin E-1535.</t>
  </si>
  <si>
    <t xml:space="preserve">Rake 2</t>
  </si>
  <si>
    <t xml:space="preserve">Rake 3</t>
  </si>
  <si>
    <t xml:space="preserve">Rake 4</t>
  </si>
  <si>
    <t xml:space="preserve">Rake 5</t>
  </si>
  <si>
    <t xml:space="preserve">Round Baler</t>
  </si>
  <si>
    <t xml:space="preserve">Round Baler 1</t>
  </si>
  <si>
    <t xml:space="preserve">Round Baler 4</t>
  </si>
  <si>
    <t xml:space="preserve">Round Baler 5</t>
  </si>
  <si>
    <t xml:space="preserve">Round Baler 6</t>
  </si>
  <si>
    <t xml:space="preserve">Round Baler 7</t>
  </si>
  <si>
    <t xml:space="preserve">Square Baler</t>
  </si>
  <si>
    <t xml:space="preserve">Square Baler 1</t>
  </si>
  <si>
    <t xml:space="preserve">Square Baler 2</t>
  </si>
  <si>
    <t xml:space="preserve">Square Baler 3</t>
  </si>
  <si>
    <t xml:space="preserve">Lazarus, W. 2007, 2011. Machinery cost estimates. University of Minnesota. Available at: http://www.extension.umn.edu/distribution/businessmanagement/DF6696.pdf .</t>
  </si>
  <si>
    <t xml:space="preserve">Round Baler with wrap</t>
  </si>
  <si>
    <t xml:space="preserve">Lazarus, W. 2011. Machinery cost estimates. University of Minnesota. Available at: http://www.extension.umn.edu/distribution/businessmanagement/DF6696.pdf .</t>
  </si>
  <si>
    <t xml:space="preserve">Corn Stover Baler</t>
  </si>
  <si>
    <t xml:space="preserve">Corn Stover Baling</t>
  </si>
  <si>
    <t xml:space="preserve">Forage Blowers</t>
  </si>
  <si>
    <t xml:space="preserve">high moisture ear corn 1</t>
  </si>
  <si>
    <t xml:space="preserve">high moisture ear corn 2</t>
  </si>
  <si>
    <t xml:space="preserve">Grain &amp; row crop harvesting</t>
  </si>
  <si>
    <t xml:space="preserve">Small grain+bean combine</t>
  </si>
  <si>
    <t xml:space="preserve">Small grain/soybean combine 1</t>
  </si>
  <si>
    <t xml:space="preserve">Small grain/soybean combine 2</t>
  </si>
  <si>
    <t xml:space="preserve">Small grain/soybean combine 3</t>
  </si>
  <si>
    <t xml:space="preserve">Small grain/soybean combine 4</t>
  </si>
  <si>
    <t xml:space="preserve">Small grain/soybean combine 5</t>
  </si>
  <si>
    <t xml:space="preserve">Small grain/soybean combine 6</t>
  </si>
  <si>
    <t xml:space="preserve">Corn combine</t>
  </si>
  <si>
    <t xml:space="preserve">Corn combine 1</t>
  </si>
  <si>
    <t xml:space="preserve">Corn combine 2</t>
  </si>
  <si>
    <t xml:space="preserve">Corn combine 3</t>
  </si>
  <si>
    <t xml:space="preserve">Corn combine 4</t>
  </si>
  <si>
    <t xml:space="preserve">Corn combine 5</t>
  </si>
  <si>
    <t xml:space="preserve">Corn combine 6</t>
  </si>
  <si>
    <t xml:space="preserve">Roller crimper with planting</t>
  </si>
  <si>
    <t xml:space="preserve">Rodale?</t>
  </si>
  <si>
    <t xml:space="preserve">Roller crimper on its own</t>
  </si>
  <si>
    <t xml:space="preserve">?</t>
  </si>
  <si>
    <t xml:space="preserve">Compost handling and spreading</t>
  </si>
  <si>
    <t xml:space="preserve">L/kg</t>
  </si>
  <si>
    <t xml:space="preserve">Sharma, G., Campbell, A., 2007. Life cycle inventory and life cycle assessment for windrow composting systems. Recycled Organics Unit, Sydney, Australia, p. 171.</t>
  </si>
  <si>
    <t xml:space="preserve">Fuel on-farm 1</t>
  </si>
  <si>
    <t xml:space="preserve">0.66 - 1.06</t>
  </si>
  <si>
    <t xml:space="preserve">L/tonne</t>
  </si>
  <si>
    <t xml:space="preserve">Frostseeding (assumed to be same as herbicide appl.)</t>
  </si>
  <si>
    <t xml:space="preserve">assumption</t>
  </si>
  <si>
    <t xml:space="preserve">Tine weeder</t>
  </si>
  <si>
    <t xml:space="preserve">Alexandrou, A., 2004. Evaluation of In-row weed cultivators in organic soybeans and corn. Organic Farming Research Foundation, Santa Cruz, CA, p. 26.</t>
  </si>
  <si>
    <t xml:space="preserve">Tedding (assumed to be the same as raking)</t>
  </si>
  <si>
    <t xml:space="preserve">Solid Box Manure Spreader (275 Bu)</t>
  </si>
  <si>
    <t xml:space="preserve">Lazarus</t>
  </si>
  <si>
    <t xml:space="preserve"> </t>
  </si>
  <si>
    <t xml:space="preserve">Injection Manure Application</t>
  </si>
  <si>
    <t xml:space="preserve">Broadcast Manure Application</t>
  </si>
  <si>
    <t xml:space="preserve">I-Farm</t>
  </si>
  <si>
    <t xml:space="preserve">(22700 Liter Tank or 6000 gallons)</t>
  </si>
</sst>
</file>

<file path=xl/styles.xml><?xml version="1.0" encoding="utf-8"?>
<styleSheet xmlns="http://schemas.openxmlformats.org/spreadsheetml/2006/main">
  <numFmts count="21">
    <numFmt numFmtId="164" formatCode="General"/>
    <numFmt numFmtId="165" formatCode="0%"/>
    <numFmt numFmtId="166" formatCode="_(* #,##0.00_);_(* \(#,##0.00\);_(* \-??_);_(@_)"/>
    <numFmt numFmtId="167" formatCode="[$-409]d\-mmm\-yyyy;@"/>
    <numFmt numFmtId="168" formatCode="0.00"/>
    <numFmt numFmtId="169" formatCode="0.0"/>
    <numFmt numFmtId="170" formatCode="#,##0"/>
    <numFmt numFmtId="171" formatCode="#,##0.00"/>
    <numFmt numFmtId="172" formatCode="0"/>
    <numFmt numFmtId="173" formatCode="#,##0.000"/>
    <numFmt numFmtId="174" formatCode="[$-409]m/d/yyyy"/>
    <numFmt numFmtId="175" formatCode="0.000"/>
    <numFmt numFmtId="176" formatCode="0.0000"/>
    <numFmt numFmtId="177" formatCode="General"/>
    <numFmt numFmtId="178" formatCode="_(* #,##0.0_);_(* \(#,##0.0\);_(* \-??_);_(@_)"/>
    <numFmt numFmtId="179" formatCode="_(* #,##0_);_(* \(#,##0\);_(* \-??_);_(@_)"/>
    <numFmt numFmtId="180" formatCode="0.0%"/>
    <numFmt numFmtId="181" formatCode="#,##0.0_);\(#,##0.0\)"/>
    <numFmt numFmtId="182" formatCode="0.00%"/>
    <numFmt numFmtId="183" formatCode="0.00000"/>
    <numFmt numFmtId="184" formatCode="0.000000000"/>
  </numFmts>
  <fonts count="5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8"/>
      <color rgb="FF000000"/>
      <name val="Calibri"/>
      <family val="2"/>
    </font>
    <font>
      <sz val="18"/>
      <color rgb="FF000000"/>
      <name val="Calibri"/>
      <family val="2"/>
    </font>
    <font>
      <sz val="12"/>
      <color rgb="FF000000"/>
      <name val="Calibri"/>
      <family val="2"/>
    </font>
    <font>
      <u val="single"/>
      <sz val="11"/>
      <color rgb="FF0000FF"/>
      <name val="Calibri"/>
      <family val="2"/>
    </font>
    <font>
      <b val="true"/>
      <sz val="10"/>
      <color rgb="FF000000"/>
      <name val="Arial"/>
      <family val="2"/>
    </font>
    <font>
      <i val="true"/>
      <sz val="11"/>
      <color rgb="FF000000"/>
      <name val="Calibri"/>
      <family val="2"/>
    </font>
    <font>
      <b val="true"/>
      <sz val="13.75"/>
      <color rgb="FF333333"/>
      <name val="Arial"/>
      <family val="2"/>
    </font>
    <font>
      <sz val="10"/>
      <color rgb="FF333333"/>
      <name val="Arial"/>
      <family val="2"/>
    </font>
    <font>
      <b val="true"/>
      <sz val="10"/>
      <color rgb="FF333333"/>
      <name val="Arial"/>
      <family val="2"/>
    </font>
    <font>
      <b val="true"/>
      <sz val="10"/>
      <name val="Arial"/>
      <family val="2"/>
    </font>
    <font>
      <vertAlign val="subscript"/>
      <sz val="10"/>
      <name val="Arial"/>
      <family val="2"/>
    </font>
    <font>
      <b val="true"/>
      <sz val="8"/>
      <color rgb="FF000000"/>
      <name val="Tahoma"/>
      <family val="2"/>
    </font>
    <font>
      <sz val="8"/>
      <color rgb="FF000000"/>
      <name val="Tahoma"/>
      <family val="2"/>
    </font>
    <font>
      <sz val="14"/>
      <color rgb="FF000000"/>
      <name val="Calibri"/>
      <family val="2"/>
    </font>
    <font>
      <b val="true"/>
      <sz val="14"/>
      <color rgb="FF000000"/>
      <name val="Calibri"/>
      <family val="2"/>
    </font>
    <font>
      <b val="true"/>
      <vertAlign val="subscript"/>
      <sz val="14"/>
      <color rgb="FF000000"/>
      <name val="Calibri"/>
      <family val="2"/>
    </font>
    <font>
      <b val="true"/>
      <vertAlign val="superscript"/>
      <sz val="14"/>
      <color rgb="FF000000"/>
      <name val="Calibri"/>
      <family val="2"/>
    </font>
    <font>
      <sz val="10.85"/>
      <color rgb="FF000000"/>
      <name val="Calibri"/>
      <family val="2"/>
    </font>
    <font>
      <b val="true"/>
      <sz val="20"/>
      <color rgb="FF000000"/>
      <name val="Calibri"/>
      <family val="2"/>
    </font>
    <font>
      <b val="true"/>
      <vertAlign val="superscript"/>
      <sz val="20"/>
      <color rgb="FF000000"/>
      <name val="Calibri"/>
      <family val="2"/>
    </font>
    <font>
      <sz val="13.95"/>
      <color rgb="FF000000"/>
      <name val="Calibri"/>
      <family val="2"/>
    </font>
    <font>
      <sz val="20"/>
      <color rgb="FF000000"/>
      <name val="Calibri"/>
      <family val="2"/>
    </font>
    <font>
      <sz val="10"/>
      <color rgb="FF000000"/>
      <name val="Calibri"/>
      <family val="2"/>
    </font>
    <font>
      <b val="true"/>
      <sz val="10"/>
      <color rgb="FF000000"/>
      <name val="Calibri"/>
      <family val="2"/>
    </font>
    <font>
      <b val="true"/>
      <vertAlign val="subscript"/>
      <sz val="10"/>
      <color rgb="FF000000"/>
      <name val="Calibri"/>
      <family val="2"/>
    </font>
    <font>
      <b val="true"/>
      <vertAlign val="superscript"/>
      <sz val="10"/>
      <color rgb="FF000000"/>
      <name val="Calibri"/>
      <family val="2"/>
    </font>
    <font>
      <sz val="7.75"/>
      <color rgb="FF000000"/>
      <name val="Calibri"/>
      <family val="2"/>
    </font>
    <font>
      <b val="true"/>
      <sz val="15"/>
      <name val="Arial"/>
      <family val="2"/>
    </font>
    <font>
      <sz val="11"/>
      <color rgb="FF000000"/>
      <name val="Arial"/>
      <family val="2"/>
    </font>
    <font>
      <b val="true"/>
      <sz val="11"/>
      <color rgb="FF000000"/>
      <name val="Arial"/>
      <family val="2"/>
    </font>
    <font>
      <sz val="10"/>
      <color rgb="FF000000"/>
      <name val="Arial"/>
      <family val="2"/>
    </font>
    <font>
      <b val="true"/>
      <sz val="9"/>
      <color rgb="FF000000"/>
      <name val="Calibri"/>
      <family val="2"/>
    </font>
    <font>
      <sz val="9"/>
      <color rgb="FF000000"/>
      <name val="Calibri"/>
      <family val="2"/>
    </font>
    <font>
      <sz val="10"/>
      <color rgb="FFDD0806"/>
      <name val="Arial"/>
      <family val="2"/>
    </font>
    <font>
      <b val="true"/>
      <sz val="10"/>
      <color rgb="FFFFFFFF"/>
      <name val="Arial"/>
      <family val="2"/>
    </font>
    <font>
      <sz val="11"/>
      <color rgb="FFDD0806"/>
      <name val="Calibri"/>
      <family val="2"/>
    </font>
    <font>
      <b val="true"/>
      <sz val="11"/>
      <color rgb="FFDD0806"/>
      <name val="Calibri"/>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b val="true"/>
      <sz val="11"/>
      <name val="Calibri"/>
      <family val="2"/>
    </font>
    <font>
      <b val="true"/>
      <sz val="13"/>
      <color rgb="FF000000"/>
      <name val="Calibri"/>
      <family val="2"/>
    </font>
    <font>
      <sz val="11"/>
      <name val="Calibri"/>
      <family val="2"/>
    </font>
    <font>
      <b val="true"/>
      <i val="true"/>
      <sz val="11"/>
      <color rgb="FF000000"/>
      <name val="Calibri"/>
      <family val="2"/>
    </font>
    <font>
      <vertAlign val="subscript"/>
      <sz val="11"/>
      <color rgb="FF000000"/>
      <name val="Calibri"/>
      <family val="2"/>
    </font>
    <font>
      <u val="single"/>
      <sz val="11"/>
      <color rgb="FF000000"/>
      <name val="Calibri"/>
      <family val="2"/>
    </font>
    <font>
      <vertAlign val="subscript"/>
      <sz val="11"/>
      <color rgb="FFDD0806"/>
      <name val="Calibri"/>
      <family val="2"/>
    </font>
    <font>
      <b val="true"/>
      <u val="single"/>
      <sz val="11"/>
      <color rgb="FFDD0806"/>
      <name val="Calibri"/>
      <family val="2"/>
    </font>
  </fonts>
  <fills count="12">
    <fill>
      <patternFill patternType="none"/>
    </fill>
    <fill>
      <patternFill patternType="gray125"/>
    </fill>
    <fill>
      <patternFill patternType="solid">
        <fgColor rgb="FFFFFF00"/>
        <bgColor rgb="FFFCF305"/>
      </patternFill>
    </fill>
    <fill>
      <patternFill patternType="solid">
        <fgColor rgb="FFFFCC99"/>
        <bgColor rgb="FFF2DCDB"/>
      </patternFill>
    </fill>
    <fill>
      <patternFill patternType="solid">
        <fgColor rgb="FFC0C0C0"/>
        <bgColor rgb="FFAABAD7"/>
      </patternFill>
    </fill>
    <fill>
      <patternFill patternType="solid">
        <fgColor rgb="FF90713A"/>
        <bgColor rgb="FF7F7F7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808080"/>
        <bgColor rgb="FF7F7F7F"/>
      </patternFill>
    </fill>
    <fill>
      <patternFill patternType="solid">
        <fgColor rgb="FFFCF305"/>
        <bgColor rgb="FFFFFF00"/>
      </patternFill>
    </fill>
    <fill>
      <patternFill patternType="solid">
        <fgColor rgb="FFFFFFCC"/>
        <bgColor rgb="FFFFFF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readingOrder="1"/>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8" borderId="1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4" borderId="11" xfId="0" applyFont="true" applyBorder="true" applyAlignment="true" applyProtection="false">
      <alignment horizontal="center" vertical="bottom" textRotation="0" wrapText="false" indent="0" shrinkToFit="false"/>
      <protection locked="true" hidden="false"/>
    </xf>
    <xf numFmtId="164" fontId="35" fillId="8"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4" borderId="12" xfId="21" applyFont="true" applyBorder="true" applyAlignment="true" applyProtection="false">
      <alignment horizontal="center" vertical="bottom" textRotation="0" wrapText="false" indent="0" shrinkToFit="false"/>
      <protection locked="true" hidden="false"/>
    </xf>
    <xf numFmtId="164" fontId="4" fillId="4" borderId="13" xfId="21" applyFont="true" applyBorder="true" applyAlignment="true" applyProtection="false">
      <alignment horizontal="center" vertical="bottom" textRotation="0" wrapText="false" indent="0" shrinkToFit="false"/>
      <protection locked="true" hidden="false"/>
    </xf>
    <xf numFmtId="164" fontId="4" fillId="4" borderId="14" xfId="21" applyFont="true" applyBorder="true" applyAlignment="true" applyProtection="false">
      <alignment horizontal="center" vertical="bottom" textRotation="0" wrapText="false" indent="0" shrinkToFit="false"/>
      <protection locked="true" hidden="false"/>
    </xf>
    <xf numFmtId="176" fontId="4" fillId="4" borderId="14" xfId="21" applyFont="true" applyBorder="true" applyAlignment="true" applyProtection="false">
      <alignment horizontal="center" vertical="bottom" textRotation="0" wrapText="false" indent="0" shrinkToFit="false"/>
      <protection locked="true" hidden="false"/>
    </xf>
    <xf numFmtId="164" fontId="4" fillId="8" borderId="12" xfId="21" applyFont="true" applyBorder="true" applyAlignment="true" applyProtection="false">
      <alignment horizontal="center" vertical="bottom" textRotation="0" wrapText="false" indent="0" shrinkToFit="false"/>
      <protection locked="true" hidden="false"/>
    </xf>
    <xf numFmtId="164" fontId="4" fillId="8" borderId="14" xfId="21" applyFont="true" applyBorder="true" applyAlignment="true" applyProtection="false">
      <alignment horizontal="center" vertical="bottom" textRotation="0" wrapText="false" indent="0" shrinkToFit="false"/>
      <protection locked="true" hidden="false"/>
    </xf>
    <xf numFmtId="164" fontId="4" fillId="8" borderId="13" xfId="21" applyFont="true" applyBorder="true" applyAlignment="true" applyProtection="false">
      <alignment horizontal="center" vertical="bottom" textRotation="0" wrapText="false" indent="0" shrinkToFit="false"/>
      <protection locked="true" hidden="false"/>
    </xf>
    <xf numFmtId="164" fontId="4" fillId="4" borderId="15" xfId="21" applyFont="true" applyBorder="true" applyAlignment="true" applyProtection="false">
      <alignment horizontal="center" vertical="bottom" textRotation="0" wrapText="false" indent="0" shrinkToFit="false"/>
      <protection locked="true" hidden="false"/>
    </xf>
    <xf numFmtId="164" fontId="4" fillId="8" borderId="15" xfId="21" applyFont="tru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72" fontId="4"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72" fontId="4" fillId="0" borderId="17" xfId="21" applyFont="true" applyBorder="true" applyAlignment="true" applyProtection="false">
      <alignment horizontal="center" vertical="bottom" textRotation="0" wrapText="false" indent="0" shrinkToFit="false"/>
      <protection locked="true" hidden="false"/>
    </xf>
    <xf numFmtId="168" fontId="36" fillId="0" borderId="17" xfId="0" applyFont="true" applyBorder="true" applyAlignment="true" applyProtection="false">
      <alignment horizontal="center" vertical="bottom" textRotation="0" wrapText="false" indent="0" shrinkToFit="false"/>
      <protection locked="true" hidden="false"/>
    </xf>
    <xf numFmtId="178" fontId="36" fillId="0" borderId="14" xfId="15" applyFont="true" applyBorder="true" applyAlignment="true" applyProtection="true">
      <alignment horizontal="center" vertical="bottom" textRotation="0" wrapText="false" indent="0" shrinkToFit="false"/>
      <protection locked="true" hidden="false"/>
    </xf>
    <xf numFmtId="178" fontId="4" fillId="0" borderId="14" xfId="21" applyFont="true" applyBorder="true" applyAlignment="true" applyProtection="false">
      <alignment horizontal="center" vertical="bottom" textRotation="0" wrapText="false" indent="0" shrinkToFit="false"/>
      <protection locked="true" hidden="false"/>
    </xf>
    <xf numFmtId="169" fontId="36" fillId="0" borderId="14" xfId="15" applyFont="true" applyBorder="true" applyAlignment="true" applyProtection="true">
      <alignment horizontal="center" vertical="bottom" textRotation="0" wrapText="false" indent="0" shrinkToFit="false"/>
      <protection locked="true" hidden="false"/>
    </xf>
    <xf numFmtId="169" fontId="4" fillId="0" borderId="14" xfId="21" applyFont="true" applyBorder="true" applyAlignment="true" applyProtection="false">
      <alignment horizontal="center" vertical="bottom" textRotation="0" wrapText="false" indent="0" shrinkToFit="false"/>
      <protection locked="true" hidden="false"/>
    </xf>
    <xf numFmtId="169" fontId="36" fillId="0" borderId="14" xfId="0" applyFont="true" applyBorder="true" applyAlignment="true" applyProtection="false">
      <alignment horizontal="center" vertical="bottom" textRotation="0" wrapText="false" indent="0" shrinkToFit="false"/>
      <protection locked="true" hidden="false"/>
    </xf>
    <xf numFmtId="179" fontId="4" fillId="0" borderId="14" xfId="21" applyFont="true" applyBorder="true" applyAlignment="true" applyProtection="false">
      <alignment horizontal="center" vertical="center" textRotation="0" wrapText="false" indent="0" shrinkToFit="false"/>
      <protection locked="true" hidden="false"/>
    </xf>
    <xf numFmtId="169" fontId="36" fillId="0" borderId="12"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8" fontId="4" fillId="0" borderId="0" xfId="21" applyFont="true" applyBorder="true" applyAlignment="true" applyProtection="false">
      <alignment horizontal="center" vertical="bottom" textRotation="0" wrapText="false" indent="0" shrinkToFit="false"/>
      <protection locked="true" hidden="false"/>
    </xf>
    <xf numFmtId="169" fontId="36" fillId="0" borderId="0" xfId="15"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4" fillId="0" borderId="18" xfId="21"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79" fontId="4" fillId="0" borderId="0"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6" fillId="0" borderId="10" xfId="15"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80" fontId="36" fillId="0" borderId="0" xfId="15" applyFont="true" applyBorder="true" applyAlignment="true" applyProtection="true">
      <alignment horizontal="center"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69" fontId="36" fillId="0" borderId="10" xfId="15" applyFont="true" applyBorder="true" applyAlignment="true" applyProtection="tru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80" fontId="36" fillId="0" borderId="20" xfId="15" applyFont="true" applyBorder="true" applyAlignment="true" applyProtection="true">
      <alignment horizontal="center" vertical="bottom" textRotation="0" wrapText="false" indent="0" shrinkToFit="false"/>
      <protection locked="true" hidden="false"/>
    </xf>
    <xf numFmtId="178" fontId="36" fillId="0" borderId="20" xfId="15" applyFont="true" applyBorder="true" applyAlignment="true" applyProtection="true">
      <alignment horizontal="center" vertical="bottom" textRotation="0" wrapText="false" indent="0" shrinkToFit="false"/>
      <protection locked="true" hidden="false"/>
    </xf>
    <xf numFmtId="178" fontId="4" fillId="0" borderId="20" xfId="21" applyFont="true" applyBorder="true" applyAlignment="true" applyProtection="false">
      <alignment horizontal="center" vertical="bottom" textRotation="0" wrapText="false" indent="0" shrinkToFit="false"/>
      <protection locked="true" hidden="false"/>
    </xf>
    <xf numFmtId="169" fontId="4" fillId="0" borderId="20" xfId="21" applyFont="true" applyBorder="true" applyAlignment="true" applyProtection="false">
      <alignment horizontal="center" vertical="bottom" textRotation="0" wrapText="false" indent="0" shrinkToFit="false"/>
      <protection locked="true" hidden="false"/>
    </xf>
    <xf numFmtId="180" fontId="36" fillId="0" borderId="20" xfId="0" applyFont="true" applyBorder="true" applyAlignment="true" applyProtection="false">
      <alignment horizontal="center" vertical="bottom" textRotation="0" wrapText="false" indent="0" shrinkToFit="false"/>
      <protection locked="true" hidden="false"/>
    </xf>
    <xf numFmtId="169" fontId="36" fillId="0" borderId="20" xfId="15" applyFont="true" applyBorder="true" applyAlignment="true" applyProtection="true">
      <alignment horizontal="center" vertical="bottom" textRotation="0" wrapText="false" indent="0" shrinkToFit="false"/>
      <protection locked="true" hidden="false"/>
    </xf>
    <xf numFmtId="169" fontId="36" fillId="0" borderId="20" xfId="0" applyFont="true" applyBorder="true" applyAlignment="true" applyProtection="false">
      <alignment horizontal="center" vertical="bottom" textRotation="0" wrapText="false" indent="0" shrinkToFit="false"/>
      <protection locked="true" hidden="false"/>
    </xf>
    <xf numFmtId="169" fontId="36" fillId="0" borderId="19" xfId="15" applyFont="true" applyBorder="true" applyAlignment="true" applyProtection="true">
      <alignment horizontal="center" vertical="bottom" textRotation="0" wrapText="false" indent="0" shrinkToFit="false"/>
      <protection locked="true" hidden="false"/>
    </xf>
    <xf numFmtId="172" fontId="4" fillId="0" borderId="15" xfId="21"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81" fontId="4" fillId="0" borderId="0" xfId="21" applyFont="true" applyBorder="true" applyAlignment="true" applyProtection="false">
      <alignment horizontal="center" vertical="bottom" textRotation="0" wrapText="false" indent="0" shrinkToFit="false"/>
      <protection locked="true" hidden="false"/>
    </xf>
    <xf numFmtId="169" fontId="4" fillId="0" borderId="10" xfId="21"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36" fillId="0" borderId="1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8" fontId="4" fillId="4" borderId="0" xfId="21" applyFont="true" applyBorder="true" applyAlignment="true" applyProtection="false">
      <alignment horizontal="center" vertical="bottom" textRotation="0" wrapText="false" indent="0" shrinkToFit="false"/>
      <protection locked="true" hidden="false"/>
    </xf>
    <xf numFmtId="178" fontId="36" fillId="4" borderId="0" xfId="0" applyFont="true" applyBorder="false" applyAlignment="true" applyProtection="false">
      <alignment horizontal="center" vertical="bottom" textRotation="0" wrapText="false" indent="0" shrinkToFit="false"/>
      <protection locked="true" hidden="false"/>
    </xf>
    <xf numFmtId="169" fontId="36" fillId="4" borderId="0" xfId="0" applyFont="true" applyBorder="false" applyAlignment="true" applyProtection="false">
      <alignment horizontal="center" vertical="bottom" textRotation="0" wrapText="false" indent="0" shrinkToFit="false"/>
      <protection locked="true" hidden="false"/>
    </xf>
    <xf numFmtId="169" fontId="36" fillId="4" borderId="10" xfId="0" applyFont="true" applyBorder="true" applyAlignment="true" applyProtection="false">
      <alignment horizontal="center" vertical="bottom" textRotation="0" wrapText="false" indent="0" shrinkToFit="false"/>
      <protection locked="true" hidden="false"/>
    </xf>
    <xf numFmtId="169" fontId="4" fillId="4" borderId="0" xfId="21"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81" fontId="36" fillId="0" borderId="0" xfId="0" applyFont="true" applyBorder="false" applyAlignment="true" applyProtection="false">
      <alignment horizontal="center" vertical="bottom" textRotation="0" wrapText="false" indent="0" shrinkToFit="false"/>
      <protection locked="true" hidden="false"/>
    </xf>
    <xf numFmtId="164" fontId="15" fillId="0" borderId="16" xfId="21" applyFont="true" applyBorder="true" applyAlignment="false" applyProtection="false">
      <alignment horizontal="general" vertical="bottom" textRotation="0" wrapText="false" indent="0" shrinkToFit="false"/>
      <protection locked="true" hidden="false"/>
    </xf>
    <xf numFmtId="178" fontId="4" fillId="4" borderId="9" xfId="21" applyFont="true" applyBorder="true" applyAlignment="true" applyProtection="false">
      <alignment horizontal="center" vertical="bottom" textRotation="0" wrapText="false" indent="0" shrinkToFit="false"/>
      <protection locked="true" hidden="false"/>
    </xf>
    <xf numFmtId="178" fontId="4" fillId="4" borderId="14" xfId="21" applyFont="true" applyBorder="true" applyAlignment="true" applyProtection="false">
      <alignment horizontal="center" vertical="bottom" textRotation="0" wrapText="false" indent="0" shrinkToFit="false"/>
      <protection locked="true" hidden="false"/>
    </xf>
    <xf numFmtId="178" fontId="4" fillId="4" borderId="16" xfId="21" applyFont="true" applyBorder="true" applyAlignment="true" applyProtection="false">
      <alignment horizontal="center" vertical="bottom" textRotation="0" wrapText="false" indent="0" shrinkToFit="false"/>
      <protection locked="true" hidden="false"/>
    </xf>
    <xf numFmtId="172" fontId="4" fillId="4" borderId="11" xfId="21" applyFont="true" applyBorder="true" applyAlignment="true" applyProtection="false">
      <alignment horizontal="center" vertical="bottom" textRotation="0" wrapText="false" indent="0" shrinkToFit="false"/>
      <protection locked="true" hidden="false"/>
    </xf>
    <xf numFmtId="172" fontId="4" fillId="4" borderId="13" xfId="21"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78" fontId="4" fillId="0" borderId="9" xfId="21" applyFont="true" applyBorder="true" applyAlignment="true" applyProtection="false">
      <alignment horizontal="center" vertical="bottom" textRotation="0" wrapText="false" indent="0" shrinkToFit="false"/>
      <protection locked="true" hidden="false"/>
    </xf>
    <xf numFmtId="169" fontId="4" fillId="0" borderId="9" xfId="21" applyFont="true" applyBorder="true" applyAlignment="true" applyProtection="false">
      <alignment horizontal="center" vertical="bottom" textRotation="0" wrapText="false" indent="0" shrinkToFit="false"/>
      <protection locked="true" hidden="false"/>
    </xf>
    <xf numFmtId="169" fontId="4" fillId="0" borderId="16" xfId="21" applyFont="true" applyBorder="true" applyAlignment="true" applyProtection="false">
      <alignment horizontal="center" vertical="bottom" textRotation="0" wrapText="false" indent="0" shrinkToFit="false"/>
      <protection locked="true" hidden="false"/>
    </xf>
    <xf numFmtId="172" fontId="4" fillId="4" borderId="0"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72" fontId="36" fillId="0" borderId="17" xfId="0" applyFont="true" applyBorder="true" applyAlignment="true" applyProtection="false">
      <alignment horizontal="center" vertical="bottom" textRotation="0" wrapText="false" indent="0" shrinkToFit="false"/>
      <protection locked="true" hidden="false"/>
    </xf>
    <xf numFmtId="172" fontId="4" fillId="0" borderId="0" xfId="21" applyFont="true" applyBorder="true" applyAlignment="true" applyProtection="false">
      <alignment horizontal="center"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72" fontId="4" fillId="0" borderId="23" xfId="21" applyFont="true" applyBorder="true" applyAlignment="true" applyProtection="false">
      <alignment horizontal="center" vertical="bottom" textRotation="0" wrapText="false" indent="0" shrinkToFit="false"/>
      <protection locked="true" hidden="false"/>
    </xf>
    <xf numFmtId="172" fontId="4" fillId="0" borderId="22" xfId="21" applyFont="true" applyBorder="true" applyAlignment="true" applyProtection="false">
      <alignment horizontal="center" vertical="bottom" textRotation="0" wrapText="false" indent="0" shrinkToFit="false"/>
      <protection locked="true" hidden="false"/>
    </xf>
    <xf numFmtId="172" fontId="4" fillId="0" borderId="24" xfId="21" applyFont="true" applyBorder="true" applyAlignment="true" applyProtection="false">
      <alignment horizontal="center" vertical="bottom" textRotation="0" wrapText="false" indent="0" shrinkToFit="false"/>
      <protection locked="true" hidden="false"/>
    </xf>
    <xf numFmtId="172" fontId="4" fillId="0" borderId="25" xfId="21" applyFont="true" applyBorder="true" applyAlignment="true" applyProtection="false">
      <alignment horizontal="center" vertical="center" textRotation="0" wrapText="false" indent="0" shrinkToFit="false"/>
      <protection locked="true" hidden="false"/>
    </xf>
    <xf numFmtId="172" fontId="36" fillId="0" borderId="26" xfId="0" applyFont="true" applyBorder="true" applyAlignment="true" applyProtection="false">
      <alignment horizontal="center" vertical="center" textRotation="0" wrapText="false" indent="0" shrinkToFit="false"/>
      <protection locked="true" hidden="false"/>
    </xf>
    <xf numFmtId="172" fontId="4" fillId="0" borderId="20" xfId="21" applyFont="true" applyBorder="true" applyAlignment="true" applyProtection="false">
      <alignment horizontal="center" vertical="center" textRotation="0" wrapText="false" indent="0" shrinkToFit="false"/>
      <protection locked="true" hidden="false"/>
    </xf>
    <xf numFmtId="172" fontId="4" fillId="0" borderId="0" xfId="21" applyFont="true" applyBorder="true" applyAlignment="true" applyProtection="false">
      <alignment horizontal="center" vertical="center" textRotation="0" wrapText="false" indent="0" shrinkToFit="false"/>
      <protection locked="true" hidden="false"/>
    </xf>
    <xf numFmtId="172" fontId="4" fillId="0" borderId="19" xfId="21" applyFont="true" applyBorder="true" applyAlignment="true" applyProtection="false">
      <alignment horizontal="center" vertical="center" textRotation="0" wrapText="false" indent="0" shrinkToFit="false"/>
      <protection locked="true" hidden="false"/>
    </xf>
    <xf numFmtId="172" fontId="4" fillId="4" borderId="27" xfId="21" applyFont="true" applyBorder="true" applyAlignment="true" applyProtection="false">
      <alignment horizontal="center" vertical="center" textRotation="0" wrapText="false" indent="0" shrinkToFit="false"/>
      <protection locked="true" hidden="false"/>
    </xf>
    <xf numFmtId="172" fontId="4" fillId="8" borderId="27"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false" applyProtection="false">
      <alignment horizontal="general"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36" fillId="4" borderId="28" xfId="0" applyFont="true" applyBorder="true" applyAlignment="true" applyProtection="false">
      <alignment horizontal="center" vertical="bottom" textRotation="0" wrapText="false" indent="0" shrinkToFit="false"/>
      <protection locked="true" hidden="false"/>
    </xf>
    <xf numFmtId="169" fontId="36" fillId="0" borderId="28" xfId="0" applyFont="true" applyBorder="true" applyAlignment="true" applyProtection="false">
      <alignment horizontal="center" vertical="bottom" textRotation="0" wrapText="false" indent="0" shrinkToFit="false"/>
      <protection locked="true" hidden="false"/>
    </xf>
    <xf numFmtId="169" fontId="36"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9" fontId="36" fillId="0" borderId="30" xfId="0" applyFont="true" applyBorder="true" applyAlignment="true" applyProtection="false">
      <alignment horizontal="center" vertical="bottom" textRotation="0" wrapText="false" indent="0" shrinkToFit="false"/>
      <protection locked="true" hidden="false"/>
    </xf>
    <xf numFmtId="172" fontId="4" fillId="0" borderId="31" xfId="21" applyFont="true" applyBorder="true" applyAlignment="true" applyProtection="false">
      <alignment horizontal="center" vertical="bottom" textRotation="0" wrapText="false" indent="0" shrinkToFit="false"/>
      <protection locked="true" hidden="false"/>
    </xf>
    <xf numFmtId="168" fontId="36" fillId="0" borderId="3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72" fontId="34" fillId="4" borderId="15" xfId="0" applyFont="true" applyBorder="true" applyAlignment="true" applyProtection="false">
      <alignment horizontal="center" vertical="bottom" textRotation="0" wrapText="false" indent="0" shrinkToFit="false"/>
      <protection locked="true" hidden="false"/>
    </xf>
    <xf numFmtId="172" fontId="34" fillId="8" borderId="15" xfId="0" applyFont="true" applyBorder="true" applyAlignment="true" applyProtection="false">
      <alignment horizontal="center" vertical="bottom" textRotation="0" wrapText="false" indent="0" shrinkToFit="false"/>
      <protection locked="true" hidden="false"/>
    </xf>
    <xf numFmtId="172" fontId="36" fillId="0" borderId="25"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4" borderId="17" xfId="21" applyFont="true" applyBorder="true" applyAlignment="true" applyProtection="false">
      <alignment horizontal="center" vertical="bottom" textRotation="0" wrapText="false" indent="0" shrinkToFit="false"/>
      <protection locked="true" hidden="false"/>
    </xf>
    <xf numFmtId="176" fontId="4" fillId="8" borderId="17" xfId="21" applyFont="true" applyBorder="true" applyAlignment="true" applyProtection="false">
      <alignment horizontal="center" vertical="bottom" textRotation="0" wrapText="false" indent="0" shrinkToFit="false"/>
      <protection locked="true" hidden="false"/>
    </xf>
    <xf numFmtId="176" fontId="36"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0" shrinkToFit="false"/>
      <protection locked="tru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4" borderId="12" xfId="0" applyFont="true" applyBorder="true" applyAlignment="false" applyProtection="false">
      <alignment horizontal="general" vertical="bottom" textRotation="0" wrapText="false" indent="0" shrinkToFit="false"/>
      <protection locked="true" hidden="false"/>
    </xf>
    <xf numFmtId="164" fontId="35" fillId="4" borderId="14" xfId="0" applyFont="true" applyBorder="true" applyAlignment="false" applyProtection="false">
      <alignment horizontal="general" vertical="bottom" textRotation="0" wrapText="false" indent="0" shrinkToFit="false"/>
      <protection locked="true" hidden="false"/>
    </xf>
    <xf numFmtId="164" fontId="35" fillId="4" borderId="1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8" borderId="12" xfId="0" applyFont="true" applyBorder="true" applyAlignment="false" applyProtection="false">
      <alignment horizontal="general" vertical="bottom" textRotation="0" wrapText="false" indent="0" shrinkToFit="false"/>
      <protection locked="true" hidden="false"/>
    </xf>
    <xf numFmtId="164" fontId="35" fillId="8" borderId="14" xfId="0" applyFont="true" applyBorder="true" applyAlignment="false" applyProtection="false">
      <alignment horizontal="general" vertical="bottom" textRotation="0" wrapText="false" indent="0" shrinkToFit="false"/>
      <protection locked="true" hidden="false"/>
    </xf>
    <xf numFmtId="164" fontId="34" fillId="8" borderId="13"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4"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6" fontId="36" fillId="0" borderId="12"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72" fontId="4" fillId="4" borderId="0" xfId="21"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9" fontId="36" fillId="4" borderId="0" xfId="0" applyFont="true" applyBorder="false" applyAlignment="true" applyProtection="false">
      <alignment horizontal="center" vertical="center" textRotation="0" wrapText="false" indent="0" shrinkToFit="false"/>
      <protection locked="true" hidden="false"/>
    </xf>
    <xf numFmtId="166" fontId="4" fillId="4" borderId="0" xfId="21"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9" fontId="4" fillId="0" borderId="17" xfId="21"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72" fontId="4" fillId="4" borderId="9" xfId="21" applyFont="true" applyBorder="true" applyAlignment="true" applyProtection="false">
      <alignment horizontal="center" vertical="center" textRotation="0" wrapText="false" indent="0" shrinkToFit="false"/>
      <protection locked="true" hidden="false"/>
    </xf>
    <xf numFmtId="172" fontId="4" fillId="4" borderId="28" xfId="21" applyFont="true" applyBorder="true" applyAlignment="true" applyProtection="false">
      <alignment horizontal="center" vertical="bottom" textRotation="0" wrapText="false" indent="0" shrinkToFit="false"/>
      <protection locked="true" hidden="false"/>
    </xf>
    <xf numFmtId="172" fontId="4" fillId="4" borderId="10" xfId="21" applyFont="true" applyBorder="true" applyAlignment="true" applyProtection="false">
      <alignment horizontal="center" vertical="center" textRotation="0" wrapText="false" indent="0" shrinkToFit="false"/>
      <protection locked="true" hidden="false"/>
    </xf>
    <xf numFmtId="172" fontId="39" fillId="4"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2" fontId="4" fillId="0" borderId="10" xfId="21" applyFont="true" applyBorder="true" applyAlignment="true" applyProtection="false">
      <alignment horizontal="center" vertical="center" textRotation="0" wrapText="false" indent="0" shrinkToFit="false"/>
      <protection locked="true" hidden="false"/>
    </xf>
    <xf numFmtId="172" fontId="4" fillId="0" borderId="23" xfId="21" applyFont="true" applyBorder="true" applyAlignment="true" applyProtection="false">
      <alignment horizontal="center" vertical="center" textRotation="0" wrapText="false" indent="0" shrinkToFit="false"/>
      <protection locked="true" hidden="false"/>
    </xf>
    <xf numFmtId="172" fontId="4" fillId="0" borderId="22" xfId="21" applyFont="true" applyBorder="true" applyAlignment="true" applyProtection="false">
      <alignment horizontal="center" vertical="center" textRotation="0" wrapText="false" indent="0" shrinkToFit="false"/>
      <protection locked="true" hidden="false"/>
    </xf>
    <xf numFmtId="172" fontId="4" fillId="4" borderId="25" xfId="21" applyFont="true" applyBorder="true" applyAlignment="true" applyProtection="false">
      <alignment horizontal="center" vertical="center" textRotation="0" wrapText="false" indent="0" shrinkToFit="false"/>
      <protection locked="true" hidden="false"/>
    </xf>
    <xf numFmtId="172" fontId="4" fillId="8" borderId="25" xfId="21" applyFont="true" applyBorder="true" applyAlignment="true" applyProtection="false">
      <alignment horizontal="center" vertical="center" textRotation="0" wrapText="false" indent="0" shrinkToFit="false"/>
      <protection locked="true" hidden="false"/>
    </xf>
    <xf numFmtId="172" fontId="4" fillId="4" borderId="17" xfId="21" applyFont="true" applyBorder="true" applyAlignment="true" applyProtection="false">
      <alignment horizontal="center" vertical="bottom" textRotation="0" wrapText="false" indent="0" shrinkToFit="false"/>
      <protection locked="true" hidden="false"/>
    </xf>
    <xf numFmtId="172" fontId="4" fillId="8" borderId="17" xfId="21"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9" fontId="34" fillId="0" borderId="2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9" borderId="12" xfId="0" applyFont="true" applyBorder="true" applyAlignment="true" applyProtection="false">
      <alignment horizontal="general" vertical="bottom" textRotation="0" wrapText="true" indent="0" shrinkToFit="false"/>
      <protection locked="true" hidden="false"/>
    </xf>
    <xf numFmtId="164" fontId="15" fillId="6" borderId="12" xfId="0" applyFont="true" applyBorder="true" applyAlignment="true" applyProtection="false">
      <alignment horizontal="general" vertical="bottom" textRotation="0" wrapText="true" indent="0" shrinkToFit="false"/>
      <protection locked="true" hidden="false"/>
    </xf>
    <xf numFmtId="164" fontId="15" fillId="6" borderId="20" xfId="0" applyFont="true" applyBorder="true" applyAlignment="true" applyProtection="false">
      <alignment horizontal="general" vertical="bottom" textRotation="0" wrapText="true" indent="0" shrinkToFit="false"/>
      <protection locked="true" hidden="false"/>
    </xf>
    <xf numFmtId="164" fontId="15" fillId="6" borderId="14" xfId="0" applyFont="true" applyBorder="true" applyAlignment="true" applyProtection="false">
      <alignment horizontal="general" vertical="bottom" textRotation="0" wrapText="true" indent="0" shrinkToFit="false"/>
      <protection locked="true" hidden="false"/>
    </xf>
    <xf numFmtId="164" fontId="15" fillId="8" borderId="12" xfId="0" applyFont="true" applyBorder="true" applyAlignment="true" applyProtection="false">
      <alignment horizontal="general" vertical="bottom" textRotation="0" wrapText="true" indent="0" shrinkToFit="false"/>
      <protection locked="true" hidden="false"/>
    </xf>
    <xf numFmtId="164" fontId="15" fillId="8" borderId="20" xfId="0" applyFont="true" applyBorder="true" applyAlignment="true" applyProtection="false">
      <alignment horizontal="general" vertical="bottom" textRotation="0" wrapText="true" indent="0" shrinkToFit="false"/>
      <protection locked="true" hidden="false"/>
    </xf>
    <xf numFmtId="164" fontId="15" fillId="8" borderId="1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9" fontId="0" fillId="4" borderId="21"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69" fontId="0" fillId="4" borderId="27"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8" fontId="0" fillId="4" borderId="28"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true" applyProtection="false">
      <alignment horizontal="center" vertical="bottom" textRotation="0" wrapText="false" indent="0" shrinkToFit="false"/>
      <protection locked="true" hidden="false"/>
    </xf>
    <xf numFmtId="169" fontId="0" fillId="4" borderId="2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8" fontId="0" fillId="10" borderId="33"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77" fontId="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8" fontId="0" fillId="0" borderId="8"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9" fontId="0" fillId="10" borderId="33" xfId="0" applyFont="true" applyBorder="true" applyAlignment="true" applyProtection="true">
      <alignment horizontal="general" vertical="bottom" textRotation="0" wrapText="false" indent="0" shrinkToFit="false"/>
      <protection locked="true" hidden="false"/>
    </xf>
    <xf numFmtId="172" fontId="0" fillId="0" borderId="5" xfId="0" applyFont="true" applyBorder="true" applyAlignment="tru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center"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8" fontId="0" fillId="0" borderId="2" xfId="0"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77" fontId="0" fillId="1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5"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10" borderId="3" xfId="0" applyFont="true" applyBorder="true" applyAlignment="true" applyProtection="true">
      <alignment horizontal="general" vertical="bottom" textRotation="0" wrapText="false" indent="0" shrinkToFit="false"/>
      <protection locked="true" hidden="false"/>
    </xf>
    <xf numFmtId="172"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10" borderId="3"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0" fillId="2" borderId="3" xfId="0" applyFont="true" applyBorder="true" applyAlignment="false" applyProtection="false">
      <alignment horizontal="general"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8" fontId="0" fillId="1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7" fillId="11" borderId="32" xfId="0" applyFont="true" applyBorder="true" applyAlignment="true" applyProtection="true">
      <alignment horizontal="general" vertical="bottom" textRotation="0" wrapText="false" indent="0" shrinkToFit="false"/>
      <protection locked="true" hidden="false"/>
    </xf>
    <xf numFmtId="164" fontId="5" fillId="11" borderId="32"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2" fontId="0"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true">
      <alignment horizontal="general" vertical="bottom" textRotation="0" wrapText="false" indent="0" shrinkToFit="false"/>
      <protection locked="true" hidden="false"/>
    </xf>
    <xf numFmtId="177" fontId="49" fillId="0" borderId="5" xfId="0" applyFont="true" applyBorder="true" applyAlignment="true" applyProtection="true">
      <alignment horizontal="general" vertical="bottom" textRotation="0" wrapText="false" indent="0" shrinkToFit="false"/>
      <protection locked="true" hidden="false"/>
    </xf>
    <xf numFmtId="169" fontId="49" fillId="0" borderId="5"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general" vertical="bottom" textRotation="0" wrapText="false" indent="0" shrinkToFit="false"/>
      <protection locked="true" hidden="false"/>
    </xf>
    <xf numFmtId="164" fontId="49" fillId="0" borderId="2" xfId="0" applyFont="true" applyBorder="true" applyAlignment="true" applyProtection="true">
      <alignment horizontal="right" vertical="bottom" textRotation="0" wrapText="false" indent="0" shrinkToFit="false"/>
      <protection locked="true" hidden="false"/>
    </xf>
    <xf numFmtId="164" fontId="49" fillId="0" borderId="3" xfId="0" applyFont="true" applyBorder="true" applyAlignment="true" applyProtection="true">
      <alignment horizontal="general" vertical="bottom" textRotation="0" wrapText="false" indent="0" shrinkToFit="false"/>
      <protection locked="true" hidden="false"/>
    </xf>
    <xf numFmtId="164" fontId="49" fillId="0" borderId="6" xfId="0" applyFont="true" applyBorder="true" applyAlignment="true" applyProtection="true">
      <alignment horizontal="general" vertical="bottom" textRotation="0" wrapText="false" indent="0" shrinkToFit="false"/>
      <protection locked="true" hidden="false"/>
    </xf>
    <xf numFmtId="164" fontId="49" fillId="0" borderId="7" xfId="0" applyFont="true" applyBorder="true" applyAlignment="true" applyProtection="true">
      <alignment horizontal="right" vertical="bottom" textRotation="0" wrapText="false" indent="0" shrinkToFit="false"/>
      <protection locked="true" hidden="false"/>
    </xf>
    <xf numFmtId="164" fontId="49" fillId="0" borderId="8"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72" fontId="0" fillId="10" borderId="3" xfId="0"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true" applyProtection="true">
      <alignment horizontal="right" vertical="bottom" textRotation="0" wrapText="false" indent="0" shrinkToFit="false"/>
      <protection locked="true" hidden="false"/>
    </xf>
    <xf numFmtId="164" fontId="47" fillId="0" borderId="1" xfId="0" applyFont="true" applyBorder="true" applyAlignment="true" applyProtection="true">
      <alignment horizontal="general" vertical="bottom" textRotation="0" wrapText="false" indent="0" shrinkToFit="false"/>
      <protection locked="true" hidden="false"/>
    </xf>
    <xf numFmtId="172" fontId="49" fillId="10" borderId="3" xfId="0" applyFont="true" applyBorder="true" applyAlignment="true" applyProtection="true">
      <alignment horizontal="general" vertical="bottom" textRotation="0" wrapText="false" indent="0" shrinkToFit="false"/>
      <protection locked="true" hidden="false"/>
    </xf>
    <xf numFmtId="164" fontId="49" fillId="0" borderId="7" xfId="0" applyFont="true" applyBorder="true" applyAlignment="true" applyProtection="true">
      <alignment horizontal="general" vertical="bottom" textRotation="0" wrapText="false" indent="0" shrinkToFit="false"/>
      <protection locked="true" hidden="false"/>
    </xf>
    <xf numFmtId="177" fontId="49" fillId="10" borderId="0" xfId="0" applyFont="true" applyBorder="true" applyAlignment="true" applyProtection="true">
      <alignment horizontal="general" vertical="bottom" textRotation="0" wrapText="false" indent="0" shrinkToFit="false"/>
      <protection locked="true" hidden="false"/>
    </xf>
    <xf numFmtId="164" fontId="49" fillId="10" borderId="0" xfId="0" applyFont="true" applyBorder="true" applyAlignment="true" applyProtection="true">
      <alignment horizontal="right" vertical="bottom" textRotation="0" wrapText="false" indent="0" shrinkToFit="false"/>
      <protection locked="true" hidden="false"/>
    </xf>
    <xf numFmtId="164" fontId="49" fillId="8" borderId="0"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9" fontId="0" fillId="10" borderId="3"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7"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50" fillId="6" borderId="16"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4" fontId="50" fillId="4" borderId="9" xfId="0" applyFont="true" applyBorder="true" applyAlignment="false" applyProtection="false">
      <alignment horizontal="general" vertical="bottom" textRotation="0" wrapText="false" indent="0" shrinkToFit="false"/>
      <protection locked="true" hidden="false"/>
    </xf>
    <xf numFmtId="164" fontId="50" fillId="8"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72" fontId="0" fillId="4" borderId="2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2" fontId="0" fillId="4" borderId="21"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72" fontId="0" fillId="4" borderId="2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9" fillId="6" borderId="0" xfId="38" applyFont="true" applyBorder="true" applyAlignment="true" applyProtection="false">
      <alignment horizontal="left" vertical="bottom" textRotation="0" wrapText="true" indent="0" shrinkToFit="false"/>
      <protection locked="true" hidden="false"/>
    </xf>
    <xf numFmtId="164" fontId="49" fillId="6" borderId="0" xfId="38" applyFont="true" applyBorder="true" applyAlignment="true" applyProtection="false">
      <alignment horizontal="center" vertical="bottom" textRotation="0" wrapText="tru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72" fontId="0" fillId="6" borderId="27" xfId="0" applyFont="false" applyBorder="true" applyAlignment="true" applyProtection="false">
      <alignment horizontal="center" vertical="bottom" textRotation="0" wrapText="false" indent="0" shrinkToFit="false"/>
      <protection locked="true" hidden="false"/>
    </xf>
    <xf numFmtId="164" fontId="49" fillId="0" borderId="9" xfId="38" applyFont="true" applyBorder="true" applyAlignment="true" applyProtection="false">
      <alignment horizontal="left" vertical="bottom" textRotation="0" wrapText="true" indent="0" shrinkToFit="false"/>
      <protection locked="true" hidden="false"/>
    </xf>
    <xf numFmtId="164" fontId="49" fillId="0" borderId="9" xfId="38" applyFont="true" applyBorder="true" applyAlignment="true" applyProtection="false">
      <alignment horizontal="center" vertical="bottom" textRotation="0" wrapText="true" indent="0" shrinkToFit="false"/>
      <protection locked="true" hidden="false"/>
    </xf>
    <xf numFmtId="164" fontId="11" fillId="4" borderId="30"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72" fontId="0" fillId="4" borderId="3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20" xfId="0" applyFont="true" applyBorder="true" applyAlignment="true" applyProtection="false">
      <alignment horizontal="right"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3"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10" borderId="3"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4" fontId="5" fillId="8" borderId="38" xfId="0" applyFont="true" applyBorder="true" applyAlignment="false" applyProtection="false">
      <alignment horizontal="general" vertical="bottom" textRotation="0" wrapText="false" indent="0" shrinkToFit="false"/>
      <protection locked="true" hidden="false"/>
    </xf>
    <xf numFmtId="169" fontId="0" fillId="10" borderId="39" xfId="0" applyFont="false" applyBorder="true" applyAlignment="false" applyProtection="false">
      <alignment horizontal="general" vertical="bottom" textRotation="0" wrapText="false" indent="0" shrinkToFit="false"/>
      <protection locked="true" hidden="false"/>
    </xf>
    <xf numFmtId="164" fontId="5" fillId="8" borderId="32" xfId="0" applyFont="true" applyBorder="true" applyAlignment="false" applyProtection="false">
      <alignment horizontal="general" vertical="bottom" textRotation="0" wrapText="false" indent="0" shrinkToFit="false"/>
      <protection locked="true" hidden="false"/>
    </xf>
    <xf numFmtId="169" fontId="0" fillId="2" borderId="33"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10" xfId="22"/>
    <cellStyle name="Normal 2 11" xfId="23"/>
    <cellStyle name="Normal 2 12" xfId="24"/>
    <cellStyle name="Normal 2 13" xfId="25"/>
    <cellStyle name="Normal 2 14" xfId="26"/>
    <cellStyle name="Normal 2 15" xfId="27"/>
    <cellStyle name="Normal 2 16" xfId="28"/>
    <cellStyle name="Normal 2 17" xfId="29"/>
    <cellStyle name="Normal 2 2" xfId="30"/>
    <cellStyle name="Normal 2 3" xfId="31"/>
    <cellStyle name="Normal 2 4" xfId="32"/>
    <cellStyle name="Normal 2 5" xfId="33"/>
    <cellStyle name="Normal 2 6" xfId="34"/>
    <cellStyle name="Normal 2 7" xfId="35"/>
    <cellStyle name="Normal 2 8" xfId="36"/>
    <cellStyle name="Normal 2 9" xfId="37"/>
    <cellStyle name="Normal 3" xfId="38"/>
    <cellStyle name="Porcentagem 2 10" xfId="39"/>
    <cellStyle name="Porcentagem 2 11" xfId="40"/>
    <cellStyle name="Porcentagem 2 12" xfId="41"/>
    <cellStyle name="Porcentagem 2 13" xfId="42"/>
    <cellStyle name="Porcentagem 2 14" xfId="43"/>
    <cellStyle name="Porcentagem 2 15" xfId="44"/>
    <cellStyle name="Porcentagem 2 16" xfId="45"/>
    <cellStyle name="Porcentagem 2 17" xfId="46"/>
    <cellStyle name="Porcentagem 2 2" xfId="47"/>
    <cellStyle name="Porcentagem 2 3" xfId="48"/>
    <cellStyle name="Porcentagem 2 4" xfId="49"/>
    <cellStyle name="Porcentagem 2 5" xfId="50"/>
    <cellStyle name="Porcentagem 2 6" xfId="51"/>
    <cellStyle name="Porcentagem 2 7" xfId="52"/>
    <cellStyle name="Porcentagem 2 8" xfId="53"/>
    <cellStyle name="Porcentagem 2 9" xfId="54"/>
    <cellStyle name="Separador de milhares 2" xfId="5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4F81BD"/>
      <rgbColor rgb="FFC0C0C0"/>
      <rgbColor rgb="FF808080"/>
      <rgbColor rgb="FF876EA6"/>
      <rgbColor rgb="FF9E413E"/>
      <rgbColor rgb="FFFFFFCC"/>
      <rgbColor rgb="FFCCFFFF"/>
      <rgbColor rgb="FF695185"/>
      <rgbColor rgb="FFCC7B38"/>
      <rgbColor rgb="FF0066CC"/>
      <rgbColor rgb="FFCCCCFF"/>
      <rgbColor rgb="FF000080"/>
      <rgbColor rgb="FFFF00FF"/>
      <rgbColor rgb="FFFCF305"/>
      <rgbColor rgb="FF00FFFF"/>
      <rgbColor rgb="FF800080"/>
      <rgbColor rgb="FF800000"/>
      <rgbColor rgb="FF008080"/>
      <rgbColor rgb="FF0000FF"/>
      <rgbColor rgb="FF00B0F0"/>
      <rgbColor rgb="FFCCFFFF"/>
      <rgbColor rgb="FFF2DCDB"/>
      <rgbColor rgb="FFFFFF99"/>
      <rgbColor rgb="FFAABAD7"/>
      <rgbColor rgb="FFD9AAA9"/>
      <rgbColor rgb="FF7F9A48"/>
      <rgbColor rgb="FFFFCC99"/>
      <rgbColor rgb="FF40699C"/>
      <rgbColor rgb="FF4BACC6"/>
      <rgbColor rgb="FF9BBB59"/>
      <rgbColor rgb="FFFFDF16"/>
      <rgbColor rgb="FFF79646"/>
      <rgbColor rgb="FFD04D4A"/>
      <rgbColor rgb="FF8064A2"/>
      <rgbColor rgb="FF7F7F7F"/>
      <rgbColor rgb="FF595959"/>
      <rgbColor rgb="FF3C8DA3"/>
      <rgbColor rgb="FF003300"/>
      <rgbColor rgb="FF4F6228"/>
      <rgbColor rgb="FF604A7B"/>
      <rgbColor rgb="FFC0504D"/>
      <rgbColor rgb="FF40315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22080814508"/>
          <c:y val="0"/>
          <c:w val="0.519794554792964"/>
          <c:h val="1"/>
        </c:manualLayout>
      </c:layout>
      <c:barChart>
        <c:barDir val="col"/>
        <c:grouping val="stacked"/>
        <c:varyColors val="0"/>
        <c:ser>
          <c:idx val="0"/>
          <c:order val="0"/>
          <c:tx>
            <c:strRef>
              <c:f>'NESARE vs TypicalFarm'!$A$31</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1:$D$31</c:f>
              <c:numCache>
                <c:formatCode>General</c:formatCode>
                <c:ptCount val="3"/>
                <c:pt idx="0">
                  <c:v>136.05625852</c:v>
                </c:pt>
                <c:pt idx="1">
                  <c:v>259.514993095482</c:v>
                </c:pt>
                <c:pt idx="2">
                  <c:v>296.866917577511</c:v>
                </c:pt>
              </c:numCache>
            </c:numRef>
          </c:val>
        </c:ser>
        <c:ser>
          <c:idx val="1"/>
          <c:order val="1"/>
          <c:tx>
            <c:strRef>
              <c:f>'NESARE vs TypicalFarm'!$A$32</c:f>
              <c:strCache>
                <c:ptCount val="1"/>
                <c:pt idx="0">
                  <c:v>P</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2:$D$32</c:f>
              <c:numCache>
                <c:formatCode>General</c:formatCode>
                <c:ptCount val="3"/>
                <c:pt idx="0">
                  <c:v>9.30792135</c:v>
                </c:pt>
                <c:pt idx="1">
                  <c:v>18.6158427</c:v>
                </c:pt>
                <c:pt idx="2">
                  <c:v>18.6158427</c:v>
                </c:pt>
              </c:numCache>
            </c:numRef>
          </c:val>
        </c:ser>
        <c:ser>
          <c:idx val="2"/>
          <c:order val="2"/>
          <c:tx>
            <c:strRef>
              <c:f>'NESARE vs TypicalFarm'!$A$33</c:f>
              <c:strCache>
                <c:ptCount val="1"/>
                <c:pt idx="0">
                  <c:v>K</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3:$D$33</c:f>
              <c:numCache>
                <c:formatCode>General</c:formatCode>
                <c:ptCount val="3"/>
                <c:pt idx="0">
                  <c:v>52.1990540341667</c:v>
                </c:pt>
                <c:pt idx="1">
                  <c:v>39.3617025789747</c:v>
                </c:pt>
                <c:pt idx="2">
                  <c:v>59.3651695234173</c:v>
                </c:pt>
              </c:numCache>
            </c:numRef>
          </c:val>
        </c:ser>
        <c:ser>
          <c:idx val="3"/>
          <c:order val="3"/>
          <c:tx>
            <c:strRef>
              <c:f>'NESARE vs TypicalFarm'!$A$34</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4:$D$34</c:f>
              <c:numCache>
                <c:formatCode>General</c:formatCode>
                <c:ptCount val="3"/>
                <c:pt idx="0">
                  <c:v>150.4276994</c:v>
                </c:pt>
                <c:pt idx="1">
                  <c:v>150.4276994</c:v>
                </c:pt>
                <c:pt idx="2">
                  <c:v>150.4276994</c:v>
                </c:pt>
              </c:numCache>
            </c:numRef>
          </c:val>
        </c:ser>
        <c:ser>
          <c:idx val="4"/>
          <c:order val="4"/>
          <c:tx>
            <c:strRef>
              <c:f>'NESARE vs TypicalFarm'!$A$35</c:f>
              <c:strCache>
                <c:ptCount val="1"/>
                <c:pt idx="0">
                  <c:v>Se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5:$D$35</c:f>
              <c:numCache>
                <c:formatCode>General</c:formatCode>
                <c:ptCount val="3"/>
                <c:pt idx="0">
                  <c:v>65.9318941490277</c:v>
                </c:pt>
                <c:pt idx="1">
                  <c:v>80.4188497710623</c:v>
                </c:pt>
                <c:pt idx="2">
                  <c:v>78.047933028083</c:v>
                </c:pt>
              </c:numCache>
            </c:numRef>
          </c:val>
        </c:ser>
        <c:ser>
          <c:idx val="5"/>
          <c:order val="5"/>
          <c:tx>
            <c:strRef>
              <c:f>'NESARE vs TypicalFarm'!$A$36</c:f>
              <c:strCache>
                <c:ptCount val="1"/>
                <c:pt idx="0">
                  <c:v>Herbicide+Pesticid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6:$D$36</c:f>
              <c:numCache>
                <c:formatCode>General</c:formatCode>
                <c:ptCount val="3"/>
                <c:pt idx="0">
                  <c:v>32.2188141024244</c:v>
                </c:pt>
                <c:pt idx="1">
                  <c:v>43.9960415993235</c:v>
                </c:pt>
                <c:pt idx="2">
                  <c:v>37.300688799098</c:v>
                </c:pt>
              </c:numCache>
            </c:numRef>
          </c:val>
        </c:ser>
        <c:ser>
          <c:idx val="6"/>
          <c:order val="6"/>
          <c:tx>
            <c:strRef>
              <c:f>'NESARE vs TypicalFarm'!$A$37</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7:$D$37</c:f>
              <c:numCache>
                <c:formatCode>General</c:formatCode>
                <c:ptCount val="3"/>
                <c:pt idx="0">
                  <c:v>27.8350840503279</c:v>
                </c:pt>
                <c:pt idx="1">
                  <c:v>29.3777350927801</c:v>
                </c:pt>
                <c:pt idx="2">
                  <c:v>31.5185145286782</c:v>
                </c:pt>
              </c:numCache>
            </c:numRef>
          </c:val>
        </c:ser>
        <c:ser>
          <c:idx val="7"/>
          <c:order val="7"/>
          <c:tx>
            <c:strRef>
              <c:f>'NESARE vs TypicalFarm'!$A$38</c:f>
              <c:strCache>
                <c:ptCount val="1"/>
                <c:pt idx="0">
                  <c:v>Diesel fue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8:$D$38</c:f>
              <c:numCache>
                <c:formatCode>General</c:formatCode>
                <c:ptCount val="3"/>
                <c:pt idx="0">
                  <c:v>84.5812546602954</c:v>
                </c:pt>
                <c:pt idx="1">
                  <c:v>268.702650193452</c:v>
                </c:pt>
                <c:pt idx="2">
                  <c:v>318.02915151455</c:v>
                </c:pt>
              </c:numCache>
            </c:numRef>
          </c:val>
        </c:ser>
        <c:ser>
          <c:idx val="8"/>
          <c:order val="8"/>
          <c:tx>
            <c:strRef>
              <c:f>'NESARE vs TypicalFarm'!$A$39</c:f>
              <c:strCache>
                <c:ptCount val="1"/>
                <c:pt idx="0">
                  <c:v>Grain Drying</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9:$D$39</c:f>
              <c:numCache>
                <c:formatCode>General</c:formatCode>
                <c:ptCount val="3"/>
                <c:pt idx="0">
                  <c:v>16.9771918031598</c:v>
                </c:pt>
                <c:pt idx="1">
                  <c:v>19.6843974825175</c:v>
                </c:pt>
                <c:pt idx="2">
                  <c:v>0</c:v>
                </c:pt>
              </c:numCache>
            </c:numRef>
          </c:val>
        </c:ser>
        <c:ser>
          <c:idx val="9"/>
          <c:order val="9"/>
          <c:tx>
            <c:strRef>
              <c:f>'NESARE vs TypicalFarm'!$A$40</c:f>
              <c:strCache>
                <c:ptCount val="1"/>
                <c:pt idx="0">
                  <c:v>Grain Bank Transport</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0:$D$40</c:f>
              <c:numCache>
                <c:formatCode>General</c:formatCode>
                <c:ptCount val="3"/>
                <c:pt idx="0">
                  <c:v>7.58492472243481</c:v>
                </c:pt>
                <c:pt idx="1">
                  <c:v>0</c:v>
                </c:pt>
                <c:pt idx="2">
                  <c:v>0</c:v>
                </c:pt>
              </c:numCache>
            </c:numRef>
          </c:val>
        </c:ser>
        <c:ser>
          <c:idx val="10"/>
          <c:order val="10"/>
          <c:tx>
            <c:strRef>
              <c:f>'NESARE vs TypicalFarm'!$A$41</c:f>
              <c:strCache>
                <c:ptCount val="1"/>
                <c:pt idx="0">
                  <c:v>N2O: fert, crop, manure</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1:$D$41</c:f>
              <c:numCache>
                <c:formatCode>General</c:formatCode>
                <c:ptCount val="3"/>
                <c:pt idx="0">
                  <c:v>1077.13378215178</c:v>
                </c:pt>
                <c:pt idx="1">
                  <c:v>1461.44710580992</c:v>
                </c:pt>
                <c:pt idx="2">
                  <c:v>1813.48973428744</c:v>
                </c:pt>
              </c:numCache>
            </c:numRef>
          </c:val>
        </c:ser>
        <c:ser>
          <c:idx val="11"/>
          <c:order val="11"/>
          <c:tx>
            <c:strRef>
              <c:f>'NESARE vs TypicalFarm'!$A$42</c:f>
              <c:strCache>
                <c:ptCount val="1"/>
                <c:pt idx="0">
                  <c:v>Oil Seed Pressin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2:$D$42</c:f>
              <c:numCache>
                <c:formatCode>General</c:formatCode>
                <c:ptCount val="3"/>
                <c:pt idx="0">
                  <c:v>84.6642924459575</c:v>
                </c:pt>
                <c:pt idx="1">
                  <c:v>0</c:v>
                </c:pt>
                <c:pt idx="2">
                  <c:v>0</c:v>
                </c:pt>
              </c:numCache>
            </c:numRef>
          </c:val>
        </c:ser>
        <c:gapWidth val="150"/>
        <c:overlap val="100"/>
        <c:axId val="17690644"/>
        <c:axId val="16871256"/>
      </c:barChart>
      <c:catAx>
        <c:axId val="176906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16871256"/>
        <c:crossesAt val="0"/>
        <c:auto val="1"/>
        <c:lblAlgn val="ctr"/>
        <c:lblOffset val="100"/>
        <c:noMultiLvlLbl val="0"/>
      </c:catAx>
      <c:valAx>
        <c:axId val="16871256"/>
        <c:scaling>
          <c:orientation val="minMax"/>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kg CO2e ha-1 yr-1</a:t>
                </a:r>
              </a:p>
            </c:rich>
          </c:tx>
          <c:layout>
            <c:manualLayout>
              <c:xMode val="edge"/>
              <c:yMode val="edge"/>
              <c:x val="0.0277714649334121"/>
              <c:y val="0.055236474508969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17690644"/>
        <c:crossesAt val="1"/>
        <c:crossBetween val="midCat"/>
      </c:valAx>
      <c:spPr>
        <a:solidFill>
          <a:srgbClr val="ffffff"/>
        </a:solidFill>
        <a:ln w="0">
          <a:noFill/>
        </a:ln>
      </c:spPr>
    </c:plotArea>
    <c:legend>
      <c:legendPos val="r"/>
      <c:layout>
        <c:manualLayout>
          <c:xMode val="edge"/>
          <c:yMode val="edge"/>
          <c:x val="0.624380709967729"/>
          <c:y val="0.0524711054385592"/>
          <c:w val="0.28380528157811"/>
          <c:h val="0.74792597319719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9132080483432"/>
          <c:y val="0.0193831525051811"/>
          <c:w val="0.905305797197689"/>
          <c:h val="0.980616847494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90:$E$90</c:f>
              <c:strCache>
                <c:ptCount val="3"/>
                <c:pt idx="0">
                  <c:v>NESARE 
SVO</c:v>
                </c:pt>
                <c:pt idx="1">
                  <c:v>Forage + 
Feed</c:v>
                </c:pt>
                <c:pt idx="2">
                  <c:v>Forage 
Only</c:v>
                </c:pt>
              </c:strCache>
            </c:strRef>
          </c:cat>
          <c:val>
            <c:numRef>
              <c:f>'NESARE vs TypicalFarm'!$C$95:$E$95</c:f>
              <c:numCache>
                <c:formatCode>General</c:formatCode>
                <c:ptCount val="3"/>
                <c:pt idx="0">
                  <c:v>13.4988228366486</c:v>
                </c:pt>
                <c:pt idx="1">
                  <c:v>13.9146769784607</c:v>
                </c:pt>
                <c:pt idx="2">
                  <c:v>10.0161754850163</c:v>
                </c:pt>
              </c:numCache>
            </c:numRef>
          </c:val>
        </c:ser>
        <c:gapWidth val="150"/>
        <c:overlap val="0"/>
        <c:axId val="75582385"/>
        <c:axId val="22002450"/>
      </c:barChart>
      <c:catAx>
        <c:axId val="755823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02450"/>
        <c:crossesAt val="0"/>
        <c:auto val="1"/>
        <c:lblAlgn val="ctr"/>
        <c:lblOffset val="100"/>
        <c:noMultiLvlLbl val="0"/>
      </c:catAx>
      <c:valAx>
        <c:axId val="2200245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Efficiency (MJoutput MJinput-1)</a:t>
                </a:r>
              </a:p>
            </c:rich>
          </c:tx>
          <c:layout>
            <c:manualLayout>
              <c:xMode val="edge"/>
              <c:yMode val="edge"/>
              <c:x val="0.0166013679527193"/>
              <c:y val="-0.58795562599049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82385"/>
        <c:crossesAt val="1"/>
        <c:crossBetween val="midCat"/>
        <c:majorUnit val="4"/>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5698634248837"/>
          <c:y val="0.0193224899107252"/>
          <c:w val="0.894642053129221"/>
          <c:h val="0.98067751008927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97:$E$97</c:f>
              <c:strCache>
                <c:ptCount val="3"/>
                <c:pt idx="0">
                  <c:v>NESARE 
SVO</c:v>
                </c:pt>
                <c:pt idx="1">
                  <c:v>Forage + 
Feed</c:v>
                </c:pt>
                <c:pt idx="2">
                  <c:v>Forage 
Only</c:v>
                </c:pt>
              </c:strCache>
            </c:strRef>
          </c:cat>
          <c:val>
            <c:numRef>
              <c:f>'NESARE vs TypicalFarm'!$C$99:$E$99</c:f>
              <c:numCache>
                <c:formatCode>General</c:formatCode>
                <c:ptCount val="3"/>
                <c:pt idx="0">
                  <c:v>0.0165269346671176</c:v>
                </c:pt>
                <c:pt idx="1">
                  <c:v>0.0145510747529114</c:v>
                </c:pt>
                <c:pt idx="2">
                  <c:v>0.0185884980811769</c:v>
                </c:pt>
              </c:numCache>
            </c:numRef>
          </c:val>
        </c:ser>
        <c:gapWidth val="150"/>
        <c:overlap val="0"/>
        <c:axId val="25358237"/>
        <c:axId val="79931373"/>
      </c:barChart>
      <c:catAx>
        <c:axId val="253582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31373"/>
        <c:crossesAt val="0"/>
        <c:auto val="1"/>
        <c:lblAlgn val="ctr"/>
        <c:lblOffset val="100"/>
        <c:noMultiLvlLbl val="0"/>
      </c:catAx>
      <c:valAx>
        <c:axId val="79931373"/>
        <c:scaling>
          <c:orientation val="minMax"/>
          <c:max val="0.022"/>
          <c:min val="0.01"/>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HG Intensity (kg CO2 MJoutput-1)</a:t>
                </a:r>
              </a:p>
            </c:rich>
          </c:tx>
          <c:layout>
            <c:manualLayout>
              <c:xMode val="edge"/>
              <c:yMode val="edge"/>
              <c:x val="0.0187603181749962"/>
              <c:y val="-0.490889079124373"/>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582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49808351826"/>
          <c:y val="0.0188366307309561"/>
          <c:w val="0.90585703718647"/>
          <c:h val="0.9811633692690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90:$E$90</c:f>
              <c:strCache>
                <c:ptCount val="3"/>
                <c:pt idx="0">
                  <c:v>NESARE 
SVO</c:v>
                </c:pt>
                <c:pt idx="1">
                  <c:v>Forage + 
Feed</c:v>
                </c:pt>
                <c:pt idx="2">
                  <c:v>Forage 
Only</c:v>
                </c:pt>
              </c:strCache>
            </c:strRef>
          </c:cat>
          <c:val>
            <c:numRef>
              <c:f>'NESARE vs TypicalFarm'!$C$94:$E$94</c:f>
              <c:numCache>
                <c:formatCode>General</c:formatCode>
                <c:ptCount val="3"/>
                <c:pt idx="0">
                  <c:v>14082.299206967</c:v>
                </c:pt>
                <c:pt idx="1">
                  <c:v>14930.1749515307</c:v>
                </c:pt>
                <c:pt idx="2">
                  <c:v>12673.5195310119</c:v>
                </c:pt>
              </c:numCache>
            </c:numRef>
          </c:val>
        </c:ser>
        <c:gapWidth val="150"/>
        <c:overlap val="0"/>
        <c:axId val="15019536"/>
        <c:axId val="90878395"/>
      </c:barChart>
      <c:catAx>
        <c:axId val="150195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78395"/>
        <c:crossesAt val="0"/>
        <c:auto val="1"/>
        <c:lblAlgn val="ctr"/>
        <c:lblOffset val="100"/>
        <c:noMultiLvlLbl val="0"/>
      </c:catAx>
      <c:valAx>
        <c:axId val="9087839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Output (MJ 1000 kg milk-1 yr-1)</a:t>
                </a:r>
              </a:p>
            </c:rich>
          </c:tx>
          <c:layout>
            <c:manualLayout>
              <c:xMode val="edge"/>
              <c:yMode val="edge"/>
              <c:x val="0.0168112433595589"/>
              <c:y val="-0.56569126880701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19536"/>
        <c:crossesAt val="1"/>
        <c:crossBetween val="midCat"/>
        <c:majorUnit val="3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043819695304"/>
          <c:y val="0"/>
          <c:w val="0.657845138997958"/>
          <c:h val="0.922477621836667"/>
        </c:manualLayout>
      </c:layout>
      <c:barChart>
        <c:barDir val="col"/>
        <c:grouping val="stacked"/>
        <c:varyColors val="0"/>
        <c:ser>
          <c:idx val="0"/>
          <c:order val="0"/>
          <c:tx>
            <c:strRef>
              <c:f>'NESARE vs TypicalFarm'!$A$3</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3:$E$3</c:f>
              <c:numCache>
                <c:formatCode>General</c:formatCode>
                <c:ptCount val="3"/>
                <c:pt idx="0">
                  <c:v>1937.5971941</c:v>
                </c:pt>
                <c:pt idx="1">
                  <c:v>3695.7911963658</c:v>
                </c:pt>
                <c:pt idx="2">
                  <c:v>4227.72544810753</c:v>
                </c:pt>
              </c:numCache>
            </c:numRef>
          </c:val>
        </c:ser>
        <c:ser>
          <c:idx val="1"/>
          <c:order val="1"/>
          <c:tx>
            <c:strRef>
              <c:f>'NESARE vs TypicalFarm'!$A$4</c:f>
              <c:strCache>
                <c:ptCount val="1"/>
                <c:pt idx="0">
                  <c:v>P</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4:$E$4</c:f>
              <c:numCache>
                <c:formatCode>General</c:formatCode>
                <c:ptCount val="3"/>
                <c:pt idx="0">
                  <c:v>105.767277777778</c:v>
                </c:pt>
                <c:pt idx="1">
                  <c:v>211.534555555556</c:v>
                </c:pt>
                <c:pt idx="2">
                  <c:v>211.534555555556</c:v>
                </c:pt>
              </c:numCache>
            </c:numRef>
          </c:val>
        </c:ser>
        <c:ser>
          <c:idx val="2"/>
          <c:order val="2"/>
          <c:tx>
            <c:strRef>
              <c:f>'NESARE vs TypicalFarm'!$A$5</c:f>
              <c:strCache>
                <c:ptCount val="1"/>
                <c:pt idx="0">
                  <c:v>K</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5:$E$5</c:f>
              <c:numCache>
                <c:formatCode>General</c:formatCode>
                <c:ptCount val="3"/>
                <c:pt idx="0">
                  <c:v>660.5293875</c:v>
                </c:pt>
                <c:pt idx="1">
                  <c:v>498.084913156269</c:v>
                </c:pt>
                <c:pt idx="2">
                  <c:v>751.209764040363</c:v>
                </c:pt>
              </c:numCache>
            </c:numRef>
          </c:val>
        </c:ser>
        <c:ser>
          <c:idx val="3"/>
          <c:order val="3"/>
          <c:tx>
            <c:strRef>
              <c:f>'NESARE vs TypicalFarm'!$A$6</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6:$E$6</c:f>
              <c:numCache>
                <c:formatCode>General</c:formatCode>
                <c:ptCount val="3"/>
                <c:pt idx="0">
                  <c:v>405.166666666667</c:v>
                </c:pt>
                <c:pt idx="1">
                  <c:v>405.166666666667</c:v>
                </c:pt>
                <c:pt idx="2">
                  <c:v>405.166666666667</c:v>
                </c:pt>
              </c:numCache>
            </c:numRef>
          </c:val>
        </c:ser>
        <c:ser>
          <c:idx val="4"/>
          <c:order val="4"/>
          <c:tx>
            <c:strRef>
              <c:f>'NESARE vs TypicalFarm'!$A$7</c:f>
              <c:strCache>
                <c:ptCount val="1"/>
                <c:pt idx="0">
                  <c:v>Seed</c:v>
                </c:pt>
              </c:strCache>
            </c:strRef>
          </c:tx>
          <c:spPr>
            <a:solidFill>
              <a:srgbClr val="ffdf1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7:$E$7</c:f>
              <c:numCache>
                <c:formatCode>General</c:formatCode>
                <c:ptCount val="3"/>
                <c:pt idx="0">
                  <c:v>1100.70417535304</c:v>
                </c:pt>
                <c:pt idx="1">
                  <c:v>1112.45675</c:v>
                </c:pt>
                <c:pt idx="2">
                  <c:v>1041.683</c:v>
                </c:pt>
              </c:numCache>
            </c:numRef>
          </c:val>
        </c:ser>
        <c:ser>
          <c:idx val="5"/>
          <c:order val="5"/>
          <c:tx>
            <c:strRef>
              <c:f>'NESARE vs TypicalFarm'!$A$8</c:f>
              <c:strCache>
                <c:ptCount val="1"/>
                <c:pt idx="0">
                  <c:v>Herbicide+Pesticid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8:$E$8</c:f>
              <c:numCache>
                <c:formatCode>General</c:formatCode>
                <c:ptCount val="3"/>
                <c:pt idx="0">
                  <c:v>876.649240914975</c:v>
                </c:pt>
                <c:pt idx="1">
                  <c:v>977.24757634327</c:v>
                </c:pt>
                <c:pt idx="2">
                  <c:v>828.529258537059</c:v>
                </c:pt>
              </c:numCache>
            </c:numRef>
          </c:val>
        </c:ser>
        <c:ser>
          <c:idx val="6"/>
          <c:order val="6"/>
          <c:tx>
            <c:strRef>
              <c:f>'NESARE vs TypicalFarm'!$A$9</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9:$E$9</c:f>
              <c:numCache>
                <c:formatCode>General</c:formatCode>
                <c:ptCount val="3"/>
                <c:pt idx="0">
                  <c:v>356.707582510864</c:v>
                </c:pt>
                <c:pt idx="1">
                  <c:v>376.035009187585</c:v>
                </c:pt>
                <c:pt idx="2">
                  <c:v>403.436985967081</c:v>
                </c:pt>
              </c:numCache>
            </c:numRef>
          </c:val>
        </c:ser>
        <c:ser>
          <c:idx val="7"/>
          <c:order val="7"/>
          <c:tx>
            <c:strRef>
              <c:f>'NESARE vs TypicalFarm'!$A$10</c:f>
              <c:strCache>
                <c:ptCount val="1"/>
                <c:pt idx="0">
                  <c:v>Diesel fue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0:$E$10</c:f>
              <c:numCache>
                <c:formatCode>General</c:formatCode>
                <c:ptCount val="3"/>
                <c:pt idx="0">
                  <c:v>1113.44445338889</c:v>
                </c:pt>
                <c:pt idx="1">
                  <c:v>3537.2551125</c:v>
                </c:pt>
                <c:pt idx="2">
                  <c:v>4186.59898333333</c:v>
                </c:pt>
              </c:numCache>
            </c:numRef>
          </c:val>
        </c:ser>
        <c:ser>
          <c:idx val="8"/>
          <c:order val="8"/>
          <c:tx>
            <c:strRef>
              <c:f>'NESARE vs TypicalFarm'!$A$11</c:f>
              <c:strCache>
                <c:ptCount val="1"/>
                <c:pt idx="0">
                  <c:v>Grain drying</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1:$E$11</c:f>
              <c:numCache>
                <c:formatCode>General</c:formatCode>
                <c:ptCount val="3"/>
                <c:pt idx="0">
                  <c:v>212.214897539498</c:v>
                </c:pt>
                <c:pt idx="1">
                  <c:v>246.054968531469</c:v>
                </c:pt>
                <c:pt idx="2">
                  <c:v>0</c:v>
                </c:pt>
              </c:numCache>
            </c:numRef>
          </c:val>
        </c:ser>
        <c:ser>
          <c:idx val="9"/>
          <c:order val="9"/>
          <c:tx>
            <c:strRef>
              <c:f>'NESARE vs TypicalFarm'!$A$12</c:f>
              <c:strCache>
                <c:ptCount val="1"/>
                <c:pt idx="0">
                  <c:v>Grain bank transport</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2:$E$12</c:f>
              <c:numCache>
                <c:formatCode>General</c:formatCode>
                <c:ptCount val="3"/>
                <c:pt idx="0">
                  <c:v>99.849457134286</c:v>
                </c:pt>
                <c:pt idx="1">
                  <c:v>0</c:v>
                </c:pt>
                <c:pt idx="2">
                  <c:v>0</c:v>
                </c:pt>
              </c:numCache>
            </c:numRef>
          </c:val>
        </c:ser>
        <c:ser>
          <c:idx val="10"/>
          <c:order val="10"/>
          <c:tx>
            <c:strRef>
              <c:f>'NESARE vs TypicalFarm'!$A$13</c:f>
              <c:strCache>
                <c:ptCount val="1"/>
                <c:pt idx="0">
                  <c:v>Oil seed pressing</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3:$E$13</c:f>
              <c:numCache>
                <c:formatCode>General</c:formatCode>
                <c:ptCount val="3"/>
                <c:pt idx="0">
                  <c:v>479.693617021277</c:v>
                </c:pt>
                <c:pt idx="1">
                  <c:v>0</c:v>
                </c:pt>
                <c:pt idx="2">
                  <c:v>0</c:v>
                </c:pt>
              </c:numCache>
            </c:numRef>
          </c:val>
        </c:ser>
        <c:gapWidth val="150"/>
        <c:overlap val="100"/>
        <c:axId val="71957804"/>
        <c:axId val="73649768"/>
      </c:barChart>
      <c:catAx>
        <c:axId val="719578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73649768"/>
        <c:crossesAt val="0"/>
        <c:auto val="1"/>
        <c:lblAlgn val="ctr"/>
        <c:lblOffset val="100"/>
        <c:noMultiLvlLbl val="0"/>
      </c:catAx>
      <c:valAx>
        <c:axId val="73649768"/>
        <c:scaling>
          <c:orientation val="minMax"/>
          <c:max val="14000"/>
        </c:scaling>
        <c:delete val="0"/>
        <c:axPos val="l"/>
        <c:title>
          <c:tx>
            <c:rich>
              <a:bodyPr rot="-5400000"/>
              <a:lstStyle/>
              <a:p>
                <a:pPr>
                  <a:defRPr b="1" sz="2000" spc="-1" strike="noStrike">
                    <a:solidFill>
                      <a:srgbClr val="000000"/>
                    </a:solidFill>
                    <a:latin typeface="Calibri"/>
                  </a:defRPr>
                </a:pPr>
                <a:r>
                  <a:rPr b="1" sz="2000" spc="-1" strike="noStrike">
                    <a:solidFill>
                      <a:srgbClr val="000000"/>
                    </a:solidFill>
                    <a:latin typeface="Calibri"/>
                  </a:rPr>
                  <a:t>Off-Farm Fossil Energy Inputs (MJ ha-1 yr-1)</a:t>
                </a:r>
              </a:p>
            </c:rich>
          </c:tx>
          <c:layout>
            <c:manualLayout>
              <c:xMode val="edge"/>
              <c:yMode val="edge"/>
              <c:x val="0.00981623998743521"/>
              <c:y val="-0.65029285003867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71957804"/>
        <c:crossesAt val="1"/>
        <c:crossBetween val="midCat"/>
        <c:majorUnit val="3000"/>
      </c:valAx>
      <c:spPr>
        <a:solidFill>
          <a:srgbClr val="ffffff"/>
        </a:solidFill>
        <a:ln w="0">
          <a:noFill/>
        </a:ln>
      </c:spPr>
    </c:plotArea>
    <c:legend>
      <c:legendPos val="r"/>
      <c:layout>
        <c:manualLayout>
          <c:xMode val="edge"/>
          <c:yMode val="edge"/>
          <c:x val="0.718627297000157"/>
          <c:y val="0.143164990606697"/>
          <c:w val="0.243796136327941"/>
          <c:h val="0.612056580837662"/>
        </c:manualLayout>
      </c:layout>
      <c:overlay val="0"/>
      <c:spPr>
        <a:noFill/>
        <a:ln w="0">
          <a:noFill/>
        </a:ln>
      </c:spPr>
      <c:txPr>
        <a:bodyPr/>
        <a:lstStyle/>
        <a:p>
          <a:pPr>
            <a:defRPr b="0" sz="13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685043389485"/>
          <c:y val="0"/>
          <c:w val="0.630620018062591"/>
          <c:h val="1"/>
        </c:manualLayout>
      </c:layout>
      <c:barChart>
        <c:barDir val="col"/>
        <c:grouping val="stacked"/>
        <c:varyColors val="0"/>
        <c:ser>
          <c:idx val="0"/>
          <c:order val="0"/>
          <c:tx>
            <c:strRef>
              <c:f>'NESARE vs TypicalFarm'!$A$3</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3:$E$3</c:f>
              <c:numCache>
                <c:formatCode>General</c:formatCode>
                <c:ptCount val="3"/>
                <c:pt idx="0">
                  <c:v>1937.5971941</c:v>
                </c:pt>
                <c:pt idx="1">
                  <c:v>3695.7911963658</c:v>
                </c:pt>
                <c:pt idx="2">
                  <c:v>4227.72544810753</c:v>
                </c:pt>
              </c:numCache>
            </c:numRef>
          </c:val>
        </c:ser>
        <c:ser>
          <c:idx val="1"/>
          <c:order val="1"/>
          <c:tx>
            <c:strRef>
              <c:f>'NESARE vs TypicalFarm'!$A$4</c:f>
              <c:strCache>
                <c:ptCount val="1"/>
                <c:pt idx="0">
                  <c:v>P</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4:$E$4</c:f>
              <c:numCache>
                <c:formatCode>General</c:formatCode>
                <c:ptCount val="3"/>
                <c:pt idx="0">
                  <c:v>105.767277777778</c:v>
                </c:pt>
                <c:pt idx="1">
                  <c:v>211.534555555556</c:v>
                </c:pt>
                <c:pt idx="2">
                  <c:v>211.534555555556</c:v>
                </c:pt>
              </c:numCache>
            </c:numRef>
          </c:val>
        </c:ser>
        <c:ser>
          <c:idx val="2"/>
          <c:order val="2"/>
          <c:tx>
            <c:strRef>
              <c:f>'NESARE vs TypicalFarm'!$A$5</c:f>
              <c:strCache>
                <c:ptCount val="1"/>
                <c:pt idx="0">
                  <c:v>K</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5:$E$5</c:f>
              <c:numCache>
                <c:formatCode>General</c:formatCode>
                <c:ptCount val="3"/>
                <c:pt idx="0">
                  <c:v>660.5293875</c:v>
                </c:pt>
                <c:pt idx="1">
                  <c:v>498.084913156269</c:v>
                </c:pt>
                <c:pt idx="2">
                  <c:v>751.209764040363</c:v>
                </c:pt>
              </c:numCache>
            </c:numRef>
          </c:val>
        </c:ser>
        <c:ser>
          <c:idx val="3"/>
          <c:order val="3"/>
          <c:tx>
            <c:strRef>
              <c:f>'NESARE vs TypicalFarm'!$A$6</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6:$E$6</c:f>
              <c:numCache>
                <c:formatCode>General</c:formatCode>
                <c:ptCount val="3"/>
                <c:pt idx="0">
                  <c:v>405.166666666667</c:v>
                </c:pt>
                <c:pt idx="1">
                  <c:v>405.166666666667</c:v>
                </c:pt>
                <c:pt idx="2">
                  <c:v>405.166666666667</c:v>
                </c:pt>
              </c:numCache>
            </c:numRef>
          </c:val>
        </c:ser>
        <c:ser>
          <c:idx val="4"/>
          <c:order val="4"/>
          <c:tx>
            <c:strRef>
              <c:f>'NESARE vs TypicalFarm'!$A$7</c:f>
              <c:strCache>
                <c:ptCount val="1"/>
                <c:pt idx="0">
                  <c:v>Seed</c:v>
                </c:pt>
              </c:strCache>
            </c:strRef>
          </c:tx>
          <c:spPr>
            <a:solidFill>
              <a:srgbClr val="ffdf1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7:$E$7</c:f>
              <c:numCache>
                <c:formatCode>General</c:formatCode>
                <c:ptCount val="3"/>
                <c:pt idx="0">
                  <c:v>1100.70417535304</c:v>
                </c:pt>
                <c:pt idx="1">
                  <c:v>1112.45675</c:v>
                </c:pt>
                <c:pt idx="2">
                  <c:v>1041.683</c:v>
                </c:pt>
              </c:numCache>
            </c:numRef>
          </c:val>
        </c:ser>
        <c:ser>
          <c:idx val="5"/>
          <c:order val="5"/>
          <c:tx>
            <c:strRef>
              <c:f>'NESARE vs TypicalFarm'!$A$8</c:f>
              <c:strCache>
                <c:ptCount val="1"/>
                <c:pt idx="0">
                  <c:v>Herbicide+Pesticid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8:$E$8</c:f>
              <c:numCache>
                <c:formatCode>General</c:formatCode>
                <c:ptCount val="3"/>
                <c:pt idx="0">
                  <c:v>876.649240914975</c:v>
                </c:pt>
                <c:pt idx="1">
                  <c:v>977.24757634327</c:v>
                </c:pt>
                <c:pt idx="2">
                  <c:v>828.529258537059</c:v>
                </c:pt>
              </c:numCache>
            </c:numRef>
          </c:val>
        </c:ser>
        <c:ser>
          <c:idx val="6"/>
          <c:order val="6"/>
          <c:tx>
            <c:strRef>
              <c:f>'NESARE vs TypicalFarm'!$A$9</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9:$E$9</c:f>
              <c:numCache>
                <c:formatCode>General</c:formatCode>
                <c:ptCount val="3"/>
                <c:pt idx="0">
                  <c:v>356.707582510864</c:v>
                </c:pt>
                <c:pt idx="1">
                  <c:v>376.035009187585</c:v>
                </c:pt>
                <c:pt idx="2">
                  <c:v>403.436985967081</c:v>
                </c:pt>
              </c:numCache>
            </c:numRef>
          </c:val>
        </c:ser>
        <c:ser>
          <c:idx val="7"/>
          <c:order val="7"/>
          <c:tx>
            <c:strRef>
              <c:f>'NESARE vs TypicalFarm'!$A$10</c:f>
              <c:strCache>
                <c:ptCount val="1"/>
                <c:pt idx="0">
                  <c:v>Diesel fue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0:$E$10</c:f>
              <c:numCache>
                <c:formatCode>General</c:formatCode>
                <c:ptCount val="3"/>
                <c:pt idx="0">
                  <c:v>1113.44445338889</c:v>
                </c:pt>
                <c:pt idx="1">
                  <c:v>3537.2551125</c:v>
                </c:pt>
                <c:pt idx="2">
                  <c:v>4186.59898333333</c:v>
                </c:pt>
              </c:numCache>
            </c:numRef>
          </c:val>
        </c:ser>
        <c:ser>
          <c:idx val="8"/>
          <c:order val="8"/>
          <c:tx>
            <c:strRef>
              <c:f>'NESARE vs TypicalFarm'!$A$11</c:f>
              <c:strCache>
                <c:ptCount val="1"/>
                <c:pt idx="0">
                  <c:v>Grain drying</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1:$E$11</c:f>
              <c:numCache>
                <c:formatCode>General</c:formatCode>
                <c:ptCount val="3"/>
                <c:pt idx="0">
                  <c:v>212.214897539498</c:v>
                </c:pt>
                <c:pt idx="1">
                  <c:v>246.054968531469</c:v>
                </c:pt>
                <c:pt idx="2">
                  <c:v>0</c:v>
                </c:pt>
              </c:numCache>
            </c:numRef>
          </c:val>
        </c:ser>
        <c:ser>
          <c:idx val="9"/>
          <c:order val="9"/>
          <c:tx>
            <c:strRef>
              <c:f>'NESARE vs TypicalFarm'!$A$12</c:f>
              <c:strCache>
                <c:ptCount val="1"/>
                <c:pt idx="0">
                  <c:v>Grain bank transport</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2:$E$12</c:f>
              <c:numCache>
                <c:formatCode>General</c:formatCode>
                <c:ptCount val="3"/>
                <c:pt idx="0">
                  <c:v>99.849457134286</c:v>
                </c:pt>
                <c:pt idx="1">
                  <c:v>0</c:v>
                </c:pt>
                <c:pt idx="2">
                  <c:v>0</c:v>
                </c:pt>
              </c:numCache>
            </c:numRef>
          </c:val>
        </c:ser>
        <c:ser>
          <c:idx val="10"/>
          <c:order val="10"/>
          <c:tx>
            <c:strRef>
              <c:f>'NESARE vs TypicalFarm'!$A$13</c:f>
              <c:strCache>
                <c:ptCount val="1"/>
                <c:pt idx="0">
                  <c:v>Oil seed pressing</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3:$E$13</c:f>
              <c:numCache>
                <c:formatCode>General</c:formatCode>
                <c:ptCount val="3"/>
                <c:pt idx="0">
                  <c:v>479.693617021277</c:v>
                </c:pt>
                <c:pt idx="1">
                  <c:v>0</c:v>
                </c:pt>
                <c:pt idx="2">
                  <c:v>0</c:v>
                </c:pt>
              </c:numCache>
            </c:numRef>
          </c:val>
        </c:ser>
        <c:ser>
          <c:idx val="11"/>
          <c:order val="11"/>
          <c:tx>
            <c:strRef>
              <c:f>'NESARE vs TypicalFarm'!$A$14</c:f>
              <c:strCache>
                <c:ptCount val="1"/>
                <c:pt idx="0">
                  <c:v>Off-farm feed prod.</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4:$E$14</c:f>
              <c:numCache>
                <c:formatCode>General</c:formatCode>
                <c:ptCount val="3"/>
                <c:pt idx="0">
                  <c:v>712.598882431393</c:v>
                </c:pt>
                <c:pt idx="1">
                  <c:v>1227.24490516039</c:v>
                </c:pt>
                <c:pt idx="2">
                  <c:v>5872.98357223247</c:v>
                </c:pt>
              </c:numCache>
            </c:numRef>
          </c:val>
        </c:ser>
        <c:ser>
          <c:idx val="12"/>
          <c:order val="12"/>
          <c:tx>
            <c:strRef>
              <c:f>'NESARE vs TypicalFarm'!$A$15</c:f>
              <c:strCache>
                <c:ptCount val="1"/>
                <c:pt idx="0">
                  <c:v>Shipping feed</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C$15:$E$15</c:f>
              <c:numCache>
                <c:formatCode>General</c:formatCode>
                <c:ptCount val="3"/>
                <c:pt idx="0">
                  <c:v>232.247422680412</c:v>
                </c:pt>
                <c:pt idx="1">
                  <c:v>442.092307692308</c:v>
                </c:pt>
                <c:pt idx="2">
                  <c:v>1983.08571428571</c:v>
                </c:pt>
              </c:numCache>
            </c:numRef>
          </c:val>
        </c:ser>
        <c:gapWidth val="150"/>
        <c:overlap val="100"/>
        <c:axId val="95316496"/>
        <c:axId val="25217391"/>
      </c:barChart>
      <c:catAx>
        <c:axId val="95316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Calibri"/>
              </a:defRPr>
            </a:pPr>
          </a:p>
        </c:txPr>
        <c:crossAx val="25217391"/>
        <c:crossesAt val="0"/>
        <c:auto val="1"/>
        <c:lblAlgn val="ctr"/>
        <c:lblOffset val="100"/>
        <c:noMultiLvlLbl val="0"/>
      </c:catAx>
      <c:valAx>
        <c:axId val="25217391"/>
        <c:scaling>
          <c:orientation val="minMax"/>
          <c:max val="24000"/>
          <c:min val="0"/>
        </c:scaling>
        <c:delete val="0"/>
        <c:axPos val="l"/>
        <c:title>
          <c:tx>
            <c:rich>
              <a:bodyPr rot="-5400000"/>
              <a:lstStyle/>
              <a:p>
                <a:pPr>
                  <a:defRPr b="1" sz="2000" spc="-1" strike="noStrike">
                    <a:solidFill>
                      <a:srgbClr val="000000"/>
                    </a:solidFill>
                    <a:latin typeface="Calibri"/>
                  </a:defRPr>
                </a:pPr>
                <a:r>
                  <a:rPr b="1" sz="2000" spc="-1" strike="noStrike">
                    <a:solidFill>
                      <a:srgbClr val="000000"/>
                    </a:solidFill>
                    <a:latin typeface="Calibri"/>
                  </a:rPr>
                  <a:t>Off-Farm Fossil Energy Inputs (MJ ha-1 yr-1)</a:t>
                </a:r>
              </a:p>
            </c:rich>
          </c:tx>
          <c:layout>
            <c:manualLayout>
              <c:xMode val="edge"/>
              <c:yMode val="edge"/>
              <c:x val="0.00981662543683983"/>
              <c:y val="-0.732192526303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95316496"/>
        <c:crossesAt val="1"/>
        <c:crossBetween val="midCat"/>
        <c:majorUnit val="3000"/>
      </c:valAx>
      <c:spPr>
        <a:solidFill>
          <a:srgbClr val="ffffff"/>
        </a:solidFill>
        <a:ln w="0">
          <a:noFill/>
        </a:ln>
      </c:spPr>
    </c:plotArea>
    <c:legend>
      <c:legendPos val="r"/>
      <c:layout>
        <c:manualLayout>
          <c:xMode val="edge"/>
          <c:yMode val="edge"/>
          <c:x val="0.695095613931755"/>
          <c:y val="0.0412988269440077"/>
          <c:w val="0.243805709349354"/>
          <c:h val="0.716713024549522"/>
        </c:manualLayout>
      </c:layout>
      <c:overlay val="0"/>
      <c:spPr>
        <a:noFill/>
        <a:ln w="0">
          <a:noFill/>
        </a:ln>
      </c:spPr>
      <c:txPr>
        <a:bodyPr/>
        <a:lstStyle/>
        <a:p>
          <a:pPr>
            <a:defRPr b="0" sz="13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733695864794"/>
          <c:y val="0"/>
          <c:w val="0.630139665897265"/>
          <c:h val="0.98201637892873"/>
        </c:manualLayout>
      </c:layout>
      <c:barChart>
        <c:barDir val="col"/>
        <c:grouping val="stacked"/>
        <c:varyColors val="0"/>
        <c:ser>
          <c:idx val="0"/>
          <c:order val="0"/>
          <c:tx>
            <c:strRef>
              <c:f>'NESARE vs TypicalFarm'!$A$3</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3:$C$3</c:f>
              <c:numCache>
                <c:formatCode>General</c:formatCode>
                <c:ptCount val="2"/>
                <c:pt idx="0">
                  <c:v>1937.5971941</c:v>
                </c:pt>
                <c:pt idx="1">
                  <c:v>1937.5971941</c:v>
                </c:pt>
              </c:numCache>
            </c:numRef>
          </c:val>
        </c:ser>
        <c:ser>
          <c:idx val="1"/>
          <c:order val="1"/>
          <c:tx>
            <c:strRef>
              <c:f>'NESARE vs TypicalFarm'!$A$4</c:f>
              <c:strCache>
                <c:ptCount val="1"/>
                <c:pt idx="0">
                  <c:v>P</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4:$C$4</c:f>
              <c:numCache>
                <c:formatCode>General</c:formatCode>
                <c:ptCount val="2"/>
                <c:pt idx="0">
                  <c:v>105.767277777778</c:v>
                </c:pt>
                <c:pt idx="1">
                  <c:v>105.767277777778</c:v>
                </c:pt>
              </c:numCache>
            </c:numRef>
          </c:val>
        </c:ser>
        <c:ser>
          <c:idx val="2"/>
          <c:order val="2"/>
          <c:tx>
            <c:strRef>
              <c:f>'NESARE vs TypicalFarm'!$A$5</c:f>
              <c:strCache>
                <c:ptCount val="1"/>
                <c:pt idx="0">
                  <c:v>K</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5:$C$5</c:f>
              <c:numCache>
                <c:formatCode>General</c:formatCode>
                <c:ptCount val="2"/>
                <c:pt idx="0">
                  <c:v>660.5293875</c:v>
                </c:pt>
                <c:pt idx="1">
                  <c:v>660.5293875</c:v>
                </c:pt>
              </c:numCache>
            </c:numRef>
          </c:val>
        </c:ser>
        <c:ser>
          <c:idx val="3"/>
          <c:order val="3"/>
          <c:tx>
            <c:strRef>
              <c:f>'NESARE vs TypicalFarm'!$A$6</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6:$C$6</c:f>
              <c:numCache>
                <c:formatCode>General</c:formatCode>
                <c:ptCount val="2"/>
                <c:pt idx="0">
                  <c:v>405.166666666667</c:v>
                </c:pt>
                <c:pt idx="1">
                  <c:v>405.166666666667</c:v>
                </c:pt>
              </c:numCache>
            </c:numRef>
          </c:val>
        </c:ser>
        <c:ser>
          <c:idx val="4"/>
          <c:order val="4"/>
          <c:tx>
            <c:strRef>
              <c:f>'NESARE vs TypicalFarm'!$A$7</c:f>
              <c:strCache>
                <c:ptCount val="1"/>
                <c:pt idx="0">
                  <c:v>Seed</c:v>
                </c:pt>
              </c:strCache>
            </c:strRef>
          </c:tx>
          <c:spPr>
            <a:solidFill>
              <a:srgbClr val="ffdf1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7:$C$7</c:f>
              <c:numCache>
                <c:formatCode>General</c:formatCode>
                <c:ptCount val="2"/>
                <c:pt idx="0">
                  <c:v>1100.70417535304</c:v>
                </c:pt>
                <c:pt idx="1">
                  <c:v>1100.70417535304</c:v>
                </c:pt>
              </c:numCache>
            </c:numRef>
          </c:val>
        </c:ser>
        <c:ser>
          <c:idx val="5"/>
          <c:order val="5"/>
          <c:tx>
            <c:strRef>
              <c:f>'NESARE vs TypicalFarm'!$A$8</c:f>
              <c:strCache>
                <c:ptCount val="1"/>
                <c:pt idx="0">
                  <c:v>Herbicide+Pesticid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8:$C$8</c:f>
              <c:numCache>
                <c:formatCode>General</c:formatCode>
                <c:ptCount val="2"/>
                <c:pt idx="0">
                  <c:v>876.649240914975</c:v>
                </c:pt>
                <c:pt idx="1">
                  <c:v>876.649240914975</c:v>
                </c:pt>
              </c:numCache>
            </c:numRef>
          </c:val>
        </c:ser>
        <c:ser>
          <c:idx val="6"/>
          <c:order val="6"/>
          <c:tx>
            <c:strRef>
              <c:f>'NESARE vs TypicalFarm'!$A$9</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9:$C$9</c:f>
              <c:numCache>
                <c:formatCode>General</c:formatCode>
                <c:ptCount val="2"/>
                <c:pt idx="0">
                  <c:v>356.707582510864</c:v>
                </c:pt>
                <c:pt idx="1">
                  <c:v>356.707582510864</c:v>
                </c:pt>
              </c:numCache>
            </c:numRef>
          </c:val>
        </c:ser>
        <c:ser>
          <c:idx val="7"/>
          <c:order val="7"/>
          <c:tx>
            <c:strRef>
              <c:f>'NESARE vs TypicalFarm'!$A$10</c:f>
              <c:strCache>
                <c:ptCount val="1"/>
                <c:pt idx="0">
                  <c:v>Diesel fue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10:$C$10</c:f>
              <c:numCache>
                <c:formatCode>General</c:formatCode>
                <c:ptCount val="2"/>
                <c:pt idx="0">
                  <c:v>3245.96191395833</c:v>
                </c:pt>
                <c:pt idx="1">
                  <c:v>1113.44445338889</c:v>
                </c:pt>
              </c:numCache>
            </c:numRef>
          </c:val>
        </c:ser>
        <c:ser>
          <c:idx val="8"/>
          <c:order val="8"/>
          <c:tx>
            <c:strRef>
              <c:f>'NESARE vs TypicalFarm'!$A$11</c:f>
              <c:strCache>
                <c:ptCount val="1"/>
                <c:pt idx="0">
                  <c:v>Grain drying</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11:$C$11</c:f>
              <c:numCache>
                <c:formatCode>General</c:formatCode>
                <c:ptCount val="2"/>
                <c:pt idx="0">
                  <c:v>212.214897539498</c:v>
                </c:pt>
                <c:pt idx="1">
                  <c:v>212.214897539498</c:v>
                </c:pt>
              </c:numCache>
            </c:numRef>
          </c:val>
        </c:ser>
        <c:ser>
          <c:idx val="9"/>
          <c:order val="9"/>
          <c:tx>
            <c:strRef>
              <c:f>'NESARE vs TypicalFarm'!$A$12</c:f>
              <c:strCache>
                <c:ptCount val="1"/>
                <c:pt idx="0">
                  <c:v>Grain bank transport</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12:$C$12</c:f>
              <c:numCache>
                <c:formatCode>General</c:formatCode>
                <c:ptCount val="2"/>
                <c:pt idx="0">
                  <c:v>99.849457134286</c:v>
                </c:pt>
                <c:pt idx="1">
                  <c:v>99.849457134286</c:v>
                </c:pt>
              </c:numCache>
            </c:numRef>
          </c:val>
        </c:ser>
        <c:ser>
          <c:idx val="10"/>
          <c:order val="10"/>
          <c:tx>
            <c:strRef>
              <c:f>'NESARE vs TypicalFarm'!$A$13</c:f>
              <c:strCache>
                <c:ptCount val="1"/>
                <c:pt idx="0">
                  <c:v>Oil seed pressing</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2:$C$2</c:f>
              <c:strCache>
                <c:ptCount val="2"/>
                <c:pt idx="0">
                  <c:v>NESARE
Diesel</c:v>
                </c:pt>
                <c:pt idx="1">
                  <c:v>NESARE 
SVO</c:v>
                </c:pt>
              </c:strCache>
            </c:strRef>
          </c:cat>
          <c:val>
            <c:numRef>
              <c:f>'NESARE vs TypicalFarm'!$B$13:$C$13</c:f>
              <c:numCache>
                <c:formatCode>General</c:formatCode>
                <c:ptCount val="2"/>
                <c:pt idx="0">
                  <c:v>0</c:v>
                </c:pt>
                <c:pt idx="1">
                  <c:v>479.693617021277</c:v>
                </c:pt>
              </c:numCache>
            </c:numRef>
          </c:val>
        </c:ser>
        <c:gapWidth val="150"/>
        <c:overlap val="100"/>
        <c:axId val="72291242"/>
        <c:axId val="34086785"/>
      </c:barChart>
      <c:catAx>
        <c:axId val="722912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34086785"/>
        <c:crossesAt val="0"/>
        <c:auto val="1"/>
        <c:lblAlgn val="ctr"/>
        <c:lblOffset val="100"/>
        <c:noMultiLvlLbl val="0"/>
      </c:catAx>
      <c:valAx>
        <c:axId val="34086785"/>
        <c:scaling>
          <c:orientation val="minMax"/>
          <c:max val="10000"/>
        </c:scaling>
        <c:delete val="0"/>
        <c:axPos val="l"/>
        <c:title>
          <c:tx>
            <c:rich>
              <a:bodyPr rot="-5400000"/>
              <a:lstStyle/>
              <a:p>
                <a:pPr>
                  <a:defRPr b="1" sz="2000" spc="-1" strike="noStrike">
                    <a:solidFill>
                      <a:srgbClr val="000000"/>
                    </a:solidFill>
                    <a:latin typeface="Calibri"/>
                  </a:defRPr>
                </a:pPr>
                <a:r>
                  <a:rPr b="1" sz="2000" spc="-1" strike="noStrike">
                    <a:solidFill>
                      <a:srgbClr val="000000"/>
                    </a:solidFill>
                    <a:latin typeface="Calibri"/>
                  </a:rPr>
                  <a:t>Off-Farm Fossil Energy Inputs (MJ ha-1 yr-1)</a:t>
                </a:r>
              </a:p>
            </c:rich>
          </c:tx>
          <c:layout>
            <c:manualLayout>
              <c:xMode val="edge"/>
              <c:yMode val="edge"/>
              <c:x val="0.009780525018583"/>
              <c:y val="-0.6484063745019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72291242"/>
        <c:crossesAt val="1"/>
        <c:crossBetween val="midCat"/>
        <c:majorUnit val="2000"/>
      </c:valAx>
      <c:spPr>
        <a:solidFill>
          <a:srgbClr val="ffffff"/>
        </a:solidFill>
        <a:ln w="0">
          <a:noFill/>
        </a:ln>
      </c:spPr>
    </c:plotArea>
    <c:legend>
      <c:legendPos val="r"/>
      <c:layout>
        <c:manualLayout>
          <c:xMode val="edge"/>
          <c:yMode val="edge"/>
          <c:x val="0.698055631626306"/>
          <c:y val="0.139497565294378"/>
          <c:w val="0.242909119361527"/>
          <c:h val="0.612937140327579"/>
        </c:manualLayout>
      </c:layout>
      <c:overlay val="0"/>
      <c:spPr>
        <a:noFill/>
        <a:ln w="0">
          <a:noFill/>
        </a:ln>
      </c:spPr>
      <c:txPr>
        <a:bodyPr/>
        <a:lstStyle/>
        <a:p>
          <a:pPr>
            <a:defRPr b="0" sz="13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65552990885"/>
          <c:y val="0"/>
          <c:w val="0.617151128672587"/>
          <c:h val="0.988995041722095"/>
        </c:manualLayout>
      </c:layout>
      <c:barChart>
        <c:barDir val="col"/>
        <c:grouping val="stacked"/>
        <c:varyColors val="0"/>
        <c:ser>
          <c:idx val="0"/>
          <c:order val="0"/>
          <c:tx>
            <c:strRef>
              <c:f>'NESARE vs TypicalFarm'!$A$3</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3:$J$3</c:f>
              <c:numCache>
                <c:formatCode>General</c:formatCode>
                <c:ptCount val="3"/>
                <c:pt idx="0">
                  <c:v>243.73650845823</c:v>
                </c:pt>
                <c:pt idx="1">
                  <c:v>311.534492312711</c:v>
                </c:pt>
                <c:pt idx="2">
                  <c:v>268.650844768974</c:v>
                </c:pt>
              </c:numCache>
            </c:numRef>
          </c:val>
        </c:ser>
        <c:ser>
          <c:idx val="1"/>
          <c:order val="1"/>
          <c:tx>
            <c:strRef>
              <c:f>'NESARE vs TypicalFarm'!$A$4</c:f>
              <c:strCache>
                <c:ptCount val="1"/>
                <c:pt idx="0">
                  <c:v>P</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4:$J$4</c:f>
              <c:numCache>
                <c:formatCode>General</c:formatCode>
                <c:ptCount val="3"/>
                <c:pt idx="0">
                  <c:v>13.3048019852555</c:v>
                </c:pt>
                <c:pt idx="1">
                  <c:v>17.8311779183837</c:v>
                </c:pt>
                <c:pt idx="2">
                  <c:v>13.44196489232</c:v>
                </c:pt>
              </c:numCache>
            </c:numRef>
          </c:val>
        </c:ser>
        <c:ser>
          <c:idx val="2"/>
          <c:order val="2"/>
          <c:tx>
            <c:strRef>
              <c:f>'NESARE vs TypicalFarm'!$A$5</c:f>
              <c:strCache>
                <c:ptCount val="1"/>
                <c:pt idx="0">
                  <c:v>K</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5:$J$5</c:f>
              <c:numCache>
                <c:formatCode>General</c:formatCode>
                <c:ptCount val="3"/>
                <c:pt idx="0">
                  <c:v>83.0900907234664</c:v>
                </c:pt>
                <c:pt idx="1">
                  <c:v>41.9857676757668</c:v>
                </c:pt>
                <c:pt idx="2">
                  <c:v>47.7356299942521</c:v>
                </c:pt>
              </c:numCache>
            </c:numRef>
          </c:val>
        </c:ser>
        <c:ser>
          <c:idx val="3"/>
          <c:order val="3"/>
          <c:tx>
            <c:strRef>
              <c:f>'NESARE vs TypicalFarm'!$A$6</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6:$J$6</c:f>
              <c:numCache>
                <c:formatCode>General</c:formatCode>
                <c:ptCount val="3"/>
                <c:pt idx="0">
                  <c:v>50.9672025628955</c:v>
                </c:pt>
                <c:pt idx="1">
                  <c:v>34.1532800679197</c:v>
                </c:pt>
                <c:pt idx="2">
                  <c:v>25.7463188204318</c:v>
                </c:pt>
              </c:numCache>
            </c:numRef>
          </c:val>
        </c:ser>
        <c:ser>
          <c:idx val="4"/>
          <c:order val="4"/>
          <c:tx>
            <c:strRef>
              <c:f>'NESARE vs TypicalFarm'!$A$7</c:f>
              <c:strCache>
                <c:ptCount val="1"/>
                <c:pt idx="0">
                  <c:v>Seed</c:v>
                </c:pt>
              </c:strCache>
            </c:strRef>
          </c:tx>
          <c:spPr>
            <a:solidFill>
              <a:srgbClr val="ffdf1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7:$J$7</c:f>
              <c:numCache>
                <c:formatCode>General</c:formatCode>
                <c:ptCount val="3"/>
                <c:pt idx="0">
                  <c:v>138.461076101299</c:v>
                </c:pt>
                <c:pt idx="1">
                  <c:v>93.7738715249635</c:v>
                </c:pt>
                <c:pt idx="2">
                  <c:v>66.1937539148264</c:v>
                </c:pt>
              </c:numCache>
            </c:numRef>
          </c:val>
        </c:ser>
        <c:ser>
          <c:idx val="5"/>
          <c:order val="5"/>
          <c:tx>
            <c:strRef>
              <c:f>'NESARE vs TypicalFarm'!$A$8</c:f>
              <c:strCache>
                <c:ptCount val="1"/>
                <c:pt idx="0">
                  <c:v>Herbicide+Pesticid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8:$J$8</c:f>
              <c:numCache>
                <c:formatCode>General</c:formatCode>
                <c:ptCount val="3"/>
                <c:pt idx="0">
                  <c:v>110.276493883148</c:v>
                </c:pt>
                <c:pt idx="1">
                  <c:v>82.376495690368</c:v>
                </c:pt>
                <c:pt idx="2">
                  <c:v>52.648897842084</c:v>
                </c:pt>
              </c:numCache>
            </c:numRef>
          </c:val>
        </c:ser>
        <c:ser>
          <c:idx val="6"/>
          <c:order val="6"/>
          <c:tx>
            <c:strRef>
              <c:f>'NESARE vs TypicalFarm'!$A$9</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9:$J$9</c:f>
              <c:numCache>
                <c:formatCode>General</c:formatCode>
                <c:ptCount val="3"/>
                <c:pt idx="0">
                  <c:v>44.8713803707576</c:v>
                </c:pt>
                <c:pt idx="1">
                  <c:v>31.6976445515253</c:v>
                </c:pt>
                <c:pt idx="2">
                  <c:v>25.6364062476245</c:v>
                </c:pt>
              </c:numCache>
            </c:numRef>
          </c:val>
        </c:ser>
        <c:ser>
          <c:idx val="7"/>
          <c:order val="7"/>
          <c:tx>
            <c:strRef>
              <c:f>'NESARE vs TypicalFarm'!$A$10</c:f>
              <c:strCache>
                <c:ptCount val="1"/>
                <c:pt idx="0">
                  <c:v>Diesel fue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10:$J$10</c:f>
              <c:numCache>
                <c:formatCode>General</c:formatCode>
                <c:ptCount val="3"/>
                <c:pt idx="0">
                  <c:v>140.063716162248</c:v>
                </c:pt>
                <c:pt idx="1">
                  <c:v>298.170788635689</c:v>
                </c:pt>
                <c:pt idx="2">
                  <c:v>266.037463261692</c:v>
                </c:pt>
              </c:numCache>
            </c:numRef>
          </c:val>
        </c:ser>
        <c:ser>
          <c:idx val="8"/>
          <c:order val="8"/>
          <c:tx>
            <c:strRef>
              <c:f>'NESARE vs TypicalFarm'!$A$11</c:f>
              <c:strCache>
                <c:ptCount val="1"/>
                <c:pt idx="0">
                  <c:v>Grain drying</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11:$J$11</c:f>
              <c:numCache>
                <c:formatCode>General</c:formatCode>
                <c:ptCount val="3"/>
                <c:pt idx="0">
                  <c:v>26.6951863507026</c:v>
                </c:pt>
                <c:pt idx="1">
                  <c:v>20.7410553328467</c:v>
                </c:pt>
                <c:pt idx="2">
                  <c:v>0</c:v>
                </c:pt>
              </c:numCache>
            </c:numRef>
          </c:val>
        </c:ser>
        <c:ser>
          <c:idx val="9"/>
          <c:order val="9"/>
          <c:tx>
            <c:strRef>
              <c:f>'NESARE vs TypicalFarm'!$G$12</c:f>
              <c:strCache>
                <c:ptCount val="1"/>
                <c:pt idx="0">
                  <c:v>Grain Bank Transport</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12:$J$12</c:f>
              <c:numCache>
                <c:formatCode>General</c:formatCode>
                <c:ptCount val="3"/>
                <c:pt idx="0">
                  <c:v>12.5603805205059</c:v>
                </c:pt>
                <c:pt idx="1">
                  <c:v>0</c:v>
                </c:pt>
                <c:pt idx="2">
                  <c:v>0</c:v>
                </c:pt>
              </c:numCache>
            </c:numRef>
          </c:val>
        </c:ser>
        <c:ser>
          <c:idx val="10"/>
          <c:order val="10"/>
          <c:tx>
            <c:strRef>
              <c:f>'NESARE vs TypicalFarm'!$A$13</c:f>
              <c:strCache>
                <c:ptCount val="1"/>
                <c:pt idx="0">
                  <c:v>Oil seed pressing</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13:$J$13</c:f>
              <c:numCache>
                <c:formatCode>General</c:formatCode>
                <c:ptCount val="3"/>
                <c:pt idx="0">
                  <c:v>60.3421844842076</c:v>
                </c:pt>
                <c:pt idx="1">
                  <c:v>0</c:v>
                </c:pt>
                <c:pt idx="2">
                  <c:v>0</c:v>
                </c:pt>
              </c:numCache>
            </c:numRef>
          </c:val>
        </c:ser>
        <c:ser>
          <c:idx val="11"/>
          <c:order val="11"/>
          <c:tx>
            <c:strRef>
              <c:f>'NESARE vs TypicalFarm'!$A$14</c:f>
              <c:strCache>
                <c:ptCount val="1"/>
                <c:pt idx="0">
                  <c:v>Off-farm feed prod.</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14:$J$14</c:f>
              <c:numCache>
                <c:formatCode>General</c:formatCode>
                <c:ptCount val="3"/>
                <c:pt idx="0">
                  <c:v>89.6400779604454</c:v>
                </c:pt>
                <c:pt idx="1">
                  <c:v>103.449869908359</c:v>
                </c:pt>
                <c:pt idx="2">
                  <c:v>373.198784396188</c:v>
                </c:pt>
              </c:numCache>
            </c:numRef>
          </c:val>
        </c:ser>
        <c:ser>
          <c:idx val="12"/>
          <c:order val="12"/>
          <c:tx>
            <c:strRef>
              <c:f>'NESARE vs TypicalFarm'!$A$15</c:f>
              <c:strCache>
                <c:ptCount val="1"/>
                <c:pt idx="0">
                  <c:v>Shipping feed</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2:$E$2</c:f>
              <c:strCache>
                <c:ptCount val="3"/>
                <c:pt idx="0">
                  <c:v>NESARE 
SVO</c:v>
                </c:pt>
                <c:pt idx="1">
                  <c:v>Forage + Feed</c:v>
                </c:pt>
                <c:pt idx="2">
                  <c:v>Forage Only</c:v>
                </c:pt>
              </c:strCache>
            </c:strRef>
          </c:cat>
          <c:val>
            <c:numRef>
              <c:f>'NESARE vs TypicalFarm'!$H$15:$J$15</c:f>
              <c:numCache>
                <c:formatCode>General</c:formatCode>
                <c:ptCount val="3"/>
                <c:pt idx="0">
                  <c:v>29.2151413487363</c:v>
                </c:pt>
                <c:pt idx="1">
                  <c:v>37.2659047317687</c:v>
                </c:pt>
                <c:pt idx="2">
                  <c:v>126.01519633462</c:v>
                </c:pt>
              </c:numCache>
            </c:numRef>
          </c:val>
        </c:ser>
        <c:gapWidth val="150"/>
        <c:overlap val="100"/>
        <c:axId val="50540555"/>
        <c:axId val="60312120"/>
      </c:barChart>
      <c:catAx>
        <c:axId val="505405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60312120"/>
        <c:crossesAt val="0"/>
        <c:auto val="1"/>
        <c:lblAlgn val="ctr"/>
        <c:lblOffset val="100"/>
        <c:noMultiLvlLbl val="0"/>
      </c:catAx>
      <c:valAx>
        <c:axId val="60312120"/>
        <c:scaling>
          <c:orientation val="minMax"/>
          <c:max val="1500"/>
        </c:scaling>
        <c:delete val="0"/>
        <c:axPos val="l"/>
        <c:title>
          <c:tx>
            <c:rich>
              <a:bodyPr rot="-5400000"/>
              <a:lstStyle/>
              <a:p>
                <a:pPr>
                  <a:defRPr b="1" sz="2000" spc="-1" strike="noStrike">
                    <a:solidFill>
                      <a:srgbClr val="000000"/>
                    </a:solidFill>
                    <a:latin typeface="Calibri"/>
                  </a:defRPr>
                </a:pPr>
                <a:r>
                  <a:rPr b="1" sz="2000" spc="-1" strike="noStrike">
                    <a:solidFill>
                      <a:srgbClr val="000000"/>
                    </a:solidFill>
                    <a:latin typeface="Calibri"/>
                  </a:rPr>
                  <a:t>Off-Farm Fossil Energy Inputs 
(MJ kg (1000) milk-1 yr-1)</a:t>
                </a:r>
              </a:p>
            </c:rich>
          </c:tx>
          <c:layout>
            <c:manualLayout>
              <c:xMode val="edge"/>
              <c:yMode val="edge"/>
              <c:x val="0.009780525018583"/>
              <c:y val="-0.33637682912081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50540555"/>
        <c:crossesAt val="1"/>
        <c:crossBetween val="midCat"/>
        <c:majorUnit val="300"/>
      </c:valAx>
      <c:spPr>
        <a:solidFill>
          <a:srgbClr val="ffffff"/>
        </a:solidFill>
        <a:ln w="0">
          <a:noFill/>
        </a:ln>
      </c:spPr>
    </c:plotArea>
    <c:legend>
      <c:legendPos val="r"/>
      <c:layout>
        <c:manualLayout>
          <c:xMode val="edge"/>
          <c:yMode val="edge"/>
          <c:x val="0.69926841672861"/>
          <c:y val="0.0434756318780989"/>
          <c:w val="0.245647666366731"/>
          <c:h val="0.716713024549522"/>
        </c:manualLayout>
      </c:layout>
      <c:overlay val="0"/>
      <c:spPr>
        <a:noFill/>
        <a:ln w="0">
          <a:noFill/>
        </a:ln>
      </c:spPr>
      <c:txPr>
        <a:bodyPr/>
        <a:lstStyle/>
        <a:p>
          <a:pPr>
            <a:defRPr b="0" sz="13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75909305621"/>
          <c:y val="0.0324698367636622"/>
          <c:w val="0.633160132262636"/>
          <c:h val="0.967530163236338"/>
        </c:manualLayout>
      </c:layout>
      <c:barChart>
        <c:barDir val="col"/>
        <c:grouping val="stacked"/>
        <c:varyColors val="0"/>
        <c:ser>
          <c:idx val="0"/>
          <c:order val="0"/>
          <c:tx>
            <c:strRef>
              <c:f>'NESARE vs TypicalFarm'!$G$31</c:f>
              <c:strCache>
                <c:ptCount val="1"/>
                <c:pt idx="0">
                  <c:v>N2O: Fertiliz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H$43:$J$43</c:f>
              <c:strCache>
                <c:ptCount val="3"/>
                <c:pt idx="0">
                  <c:v/>
                </c:pt>
                <c:pt idx="1">
                  <c:v/>
                </c:pt>
                <c:pt idx="2">
                  <c:v/>
                </c:pt>
              </c:strCache>
            </c:strRef>
          </c:cat>
          <c:val>
            <c:numRef>
              <c:f>'NESARE vs TypicalFarm'!$H$31:$J$31</c:f>
              <c:numCache>
                <c:formatCode>General</c:formatCode>
                <c:ptCount val="3"/>
                <c:pt idx="0">
                  <c:v>27.589030293276</c:v>
                </c:pt>
                <c:pt idx="1">
                  <c:v>36.3482439555035</c:v>
                </c:pt>
                <c:pt idx="2">
                  <c:v>30.4091346082263</c:v>
                </c:pt>
              </c:numCache>
            </c:numRef>
          </c:val>
        </c:ser>
        <c:ser>
          <c:idx val="1"/>
          <c:order val="1"/>
          <c:tx>
            <c:strRef>
              <c:f>'NESARE vs TypicalFarm'!$G$32</c:f>
              <c:strCache>
                <c:ptCount val="1"/>
                <c:pt idx="0">
                  <c:v>N2O: Manu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H$43:$J$43</c:f>
              <c:strCache>
                <c:ptCount val="3"/>
                <c:pt idx="0">
                  <c:v/>
                </c:pt>
                <c:pt idx="1">
                  <c:v/>
                </c:pt>
                <c:pt idx="2">
                  <c:v/>
                </c:pt>
              </c:strCache>
            </c:strRef>
          </c:cat>
          <c:val>
            <c:numRef>
              <c:f>'NESARE vs TypicalFarm'!$H$32:$J$32</c:f>
              <c:numCache>
                <c:formatCode>General</c:formatCode>
                <c:ptCount val="3"/>
                <c:pt idx="0">
                  <c:v>70.1211546711416</c:v>
                </c:pt>
                <c:pt idx="1">
                  <c:v>57.8586327932307</c:v>
                </c:pt>
                <c:pt idx="2">
                  <c:v>56.4260450940096</c:v>
                </c:pt>
              </c:numCache>
            </c:numRef>
          </c:val>
        </c:ser>
        <c:ser>
          <c:idx val="2"/>
          <c:order val="2"/>
          <c:tx>
            <c:strRef>
              <c:f>'NESARE vs TypicalFarm'!$G$33</c:f>
              <c:strCache>
                <c:ptCount val="1"/>
                <c:pt idx="0">
                  <c:v>N2O: Crop 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H$43:$J$43</c:f>
              <c:strCache>
                <c:ptCount val="3"/>
                <c:pt idx="0">
                  <c:v/>
                </c:pt>
                <c:pt idx="1">
                  <c:v/>
                </c:pt>
                <c:pt idx="2">
                  <c:v/>
                </c:pt>
              </c:strCache>
            </c:strRef>
          </c:cat>
          <c:val>
            <c:numRef>
              <c:f>'NESARE vs TypicalFarm'!$H$33:$J$33</c:f>
              <c:numCache>
                <c:formatCode>General</c:formatCode>
                <c:ptCount val="3"/>
                <c:pt idx="0">
                  <c:v>37.7858964726889</c:v>
                </c:pt>
                <c:pt idx="1">
                  <c:v>32.7754435897721</c:v>
                </c:pt>
                <c:pt idx="2">
                  <c:v>28.4030388330446</c:v>
                </c:pt>
              </c:numCache>
            </c:numRef>
          </c:val>
        </c:ser>
        <c:gapWidth val="150"/>
        <c:overlap val="100"/>
        <c:axId val="60834854"/>
        <c:axId val="54261348"/>
      </c:barChart>
      <c:catAx>
        <c:axId val="60834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61348"/>
        <c:crossesAt val="0"/>
        <c:auto val="1"/>
        <c:lblAlgn val="ctr"/>
        <c:lblOffset val="100"/>
        <c:noMultiLvlLbl val="0"/>
      </c:catAx>
      <c:valAx>
        <c:axId val="542613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g CO2e kg (1000) milk-1 yr-1</a:t>
                </a:r>
              </a:p>
            </c:rich>
          </c:tx>
          <c:layout>
            <c:manualLayout>
              <c:xMode val="edge"/>
              <c:yMode val="edge"/>
              <c:x val="0.0236183278223902"/>
              <c:y val="-0.6366217175301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34854"/>
        <c:crossesAt val="1"/>
        <c:crossBetween val="midCat"/>
      </c:valAx>
      <c:spPr>
        <a:solidFill>
          <a:srgbClr val="ffffff"/>
        </a:solidFill>
        <a:ln w="0">
          <a:noFill/>
        </a:ln>
      </c:spPr>
    </c:plotArea>
    <c:legend>
      <c:legendPos val="r"/>
      <c:layout>
        <c:manualLayout>
          <c:xMode val="edge"/>
          <c:yMode val="edge"/>
          <c:x val="0.722248464808692"/>
          <c:y val="0.342973740241306"/>
          <c:w val="0.226641473783656"/>
          <c:h val="0.23793470546486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283051873781"/>
          <c:y val="0"/>
          <c:w val="0.525398640920406"/>
          <c:h val="1"/>
        </c:manualLayout>
      </c:layout>
      <c:barChart>
        <c:barDir val="col"/>
        <c:grouping val="stacked"/>
        <c:varyColors val="0"/>
        <c:ser>
          <c:idx val="0"/>
          <c:order val="0"/>
          <c:tx>
            <c:strRef>
              <c:f>'NESARE vs TypicalFarm'!$A$31</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1:$D$31</c:f>
              <c:numCache>
                <c:formatCode>General</c:formatCode>
                <c:ptCount val="3"/>
                <c:pt idx="0">
                  <c:v>136.05625852</c:v>
                </c:pt>
                <c:pt idx="1">
                  <c:v>259.514993095482</c:v>
                </c:pt>
                <c:pt idx="2">
                  <c:v>296.866917577511</c:v>
                </c:pt>
              </c:numCache>
            </c:numRef>
          </c:val>
        </c:ser>
        <c:ser>
          <c:idx val="1"/>
          <c:order val="1"/>
          <c:tx>
            <c:strRef>
              <c:f>'NESARE vs TypicalFarm'!$A$32</c:f>
              <c:strCache>
                <c:ptCount val="1"/>
                <c:pt idx="0">
                  <c:v>P</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2:$D$32</c:f>
              <c:numCache>
                <c:formatCode>General</c:formatCode>
                <c:ptCount val="3"/>
                <c:pt idx="0">
                  <c:v>9.30792135</c:v>
                </c:pt>
                <c:pt idx="1">
                  <c:v>18.6158427</c:v>
                </c:pt>
                <c:pt idx="2">
                  <c:v>18.6158427</c:v>
                </c:pt>
              </c:numCache>
            </c:numRef>
          </c:val>
        </c:ser>
        <c:ser>
          <c:idx val="2"/>
          <c:order val="2"/>
          <c:tx>
            <c:strRef>
              <c:f>'NESARE vs TypicalFarm'!$A$33</c:f>
              <c:strCache>
                <c:ptCount val="1"/>
                <c:pt idx="0">
                  <c:v>K</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3:$D$33</c:f>
              <c:numCache>
                <c:formatCode>General</c:formatCode>
                <c:ptCount val="3"/>
                <c:pt idx="0">
                  <c:v>52.1990540341667</c:v>
                </c:pt>
                <c:pt idx="1">
                  <c:v>39.3617025789747</c:v>
                </c:pt>
                <c:pt idx="2">
                  <c:v>59.3651695234173</c:v>
                </c:pt>
              </c:numCache>
            </c:numRef>
          </c:val>
        </c:ser>
        <c:ser>
          <c:idx val="3"/>
          <c:order val="3"/>
          <c:tx>
            <c:strRef>
              <c:f>'NESARE vs TypicalFarm'!$A$34</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4:$D$34</c:f>
              <c:numCache>
                <c:formatCode>General</c:formatCode>
                <c:ptCount val="3"/>
                <c:pt idx="0">
                  <c:v>150.4276994</c:v>
                </c:pt>
                <c:pt idx="1">
                  <c:v>150.4276994</c:v>
                </c:pt>
                <c:pt idx="2">
                  <c:v>150.4276994</c:v>
                </c:pt>
              </c:numCache>
            </c:numRef>
          </c:val>
        </c:ser>
        <c:ser>
          <c:idx val="4"/>
          <c:order val="4"/>
          <c:tx>
            <c:strRef>
              <c:f>'NESARE vs TypicalFarm'!$A$35</c:f>
              <c:strCache>
                <c:ptCount val="1"/>
                <c:pt idx="0">
                  <c:v>Se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5:$D$35</c:f>
              <c:numCache>
                <c:formatCode>General</c:formatCode>
                <c:ptCount val="3"/>
                <c:pt idx="0">
                  <c:v>65.9318941490277</c:v>
                </c:pt>
                <c:pt idx="1">
                  <c:v>80.4188497710623</c:v>
                </c:pt>
                <c:pt idx="2">
                  <c:v>78.047933028083</c:v>
                </c:pt>
              </c:numCache>
            </c:numRef>
          </c:val>
        </c:ser>
        <c:ser>
          <c:idx val="5"/>
          <c:order val="5"/>
          <c:tx>
            <c:strRef>
              <c:f>'NESARE vs TypicalFarm'!$A$36</c:f>
              <c:strCache>
                <c:ptCount val="1"/>
                <c:pt idx="0">
                  <c:v>Herbicide+Pesticide</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6:$D$36</c:f>
              <c:numCache>
                <c:formatCode>General</c:formatCode>
                <c:ptCount val="3"/>
                <c:pt idx="0">
                  <c:v>32.2188141024244</c:v>
                </c:pt>
                <c:pt idx="1">
                  <c:v>43.9960415993235</c:v>
                </c:pt>
                <c:pt idx="2">
                  <c:v>37.300688799098</c:v>
                </c:pt>
              </c:numCache>
            </c:numRef>
          </c:val>
        </c:ser>
        <c:ser>
          <c:idx val="6"/>
          <c:order val="6"/>
          <c:tx>
            <c:strRef>
              <c:f>'NESARE vs TypicalFarm'!$A$37</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7:$D$37</c:f>
              <c:numCache>
                <c:formatCode>General</c:formatCode>
                <c:ptCount val="3"/>
                <c:pt idx="0">
                  <c:v>27.8350840503279</c:v>
                </c:pt>
                <c:pt idx="1">
                  <c:v>29.3777350927801</c:v>
                </c:pt>
                <c:pt idx="2">
                  <c:v>31.5185145286782</c:v>
                </c:pt>
              </c:numCache>
            </c:numRef>
          </c:val>
        </c:ser>
        <c:ser>
          <c:idx val="7"/>
          <c:order val="7"/>
          <c:tx>
            <c:strRef>
              <c:f>'NESARE vs TypicalFarm'!$A$38</c:f>
              <c:strCache>
                <c:ptCount val="1"/>
                <c:pt idx="0">
                  <c:v>Diesel fue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8:$D$38</c:f>
              <c:numCache>
                <c:formatCode>General</c:formatCode>
                <c:ptCount val="3"/>
                <c:pt idx="0">
                  <c:v>84.5812546602954</c:v>
                </c:pt>
                <c:pt idx="1">
                  <c:v>268.702650193452</c:v>
                </c:pt>
                <c:pt idx="2">
                  <c:v>318.02915151455</c:v>
                </c:pt>
              </c:numCache>
            </c:numRef>
          </c:val>
        </c:ser>
        <c:ser>
          <c:idx val="8"/>
          <c:order val="8"/>
          <c:tx>
            <c:strRef>
              <c:f>'NESARE vs TypicalFarm'!$A$39</c:f>
              <c:strCache>
                <c:ptCount val="1"/>
                <c:pt idx="0">
                  <c:v>Grain Drying</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39:$D$39</c:f>
              <c:numCache>
                <c:formatCode>General</c:formatCode>
                <c:ptCount val="3"/>
                <c:pt idx="0">
                  <c:v>16.9771918031598</c:v>
                </c:pt>
                <c:pt idx="1">
                  <c:v>19.6843974825175</c:v>
                </c:pt>
                <c:pt idx="2">
                  <c:v>0</c:v>
                </c:pt>
              </c:numCache>
            </c:numRef>
          </c:val>
        </c:ser>
        <c:ser>
          <c:idx val="9"/>
          <c:order val="9"/>
          <c:tx>
            <c:strRef>
              <c:f>'NESARE vs TypicalFarm'!$A$40</c:f>
              <c:strCache>
                <c:ptCount val="1"/>
                <c:pt idx="0">
                  <c:v>Grain Bank Transport</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0:$D$40</c:f>
              <c:numCache>
                <c:formatCode>General</c:formatCode>
                <c:ptCount val="3"/>
                <c:pt idx="0">
                  <c:v>7.58492472243481</c:v>
                </c:pt>
                <c:pt idx="1">
                  <c:v>0</c:v>
                </c:pt>
                <c:pt idx="2">
                  <c:v>0</c:v>
                </c:pt>
              </c:numCache>
            </c:numRef>
          </c:val>
        </c:ser>
        <c:ser>
          <c:idx val="10"/>
          <c:order val="10"/>
          <c:tx>
            <c:strRef>
              <c:f>'NESARE vs TypicalFarm'!$A$41</c:f>
              <c:strCache>
                <c:ptCount val="1"/>
                <c:pt idx="0">
                  <c:v>N2O: fert, crop, manure</c:v>
                </c:pt>
              </c:strCache>
            </c:strRef>
          </c:tx>
          <c:spPr>
            <a:solidFill>
              <a:srgbClr val="d0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1:$D$41</c:f>
              <c:numCache>
                <c:formatCode>General</c:formatCode>
                <c:ptCount val="3"/>
                <c:pt idx="0">
                  <c:v>1077.13378215178</c:v>
                </c:pt>
                <c:pt idx="1">
                  <c:v>1461.44710580992</c:v>
                </c:pt>
                <c:pt idx="2">
                  <c:v>1813.48973428744</c:v>
                </c:pt>
              </c:numCache>
            </c:numRef>
          </c:val>
        </c:ser>
        <c:ser>
          <c:idx val="11"/>
          <c:order val="11"/>
          <c:tx>
            <c:strRef>
              <c:f>'NESARE vs TypicalFarm'!$A$42</c:f>
              <c:strCache>
                <c:ptCount val="1"/>
                <c:pt idx="0">
                  <c:v>Oil Seed Pressing</c:v>
                </c:pt>
              </c:strCache>
            </c:strRef>
          </c:tx>
          <c:spPr>
            <a:solidFill>
              <a:srgbClr val="40315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2:$D$42</c:f>
              <c:numCache>
                <c:formatCode>General</c:formatCode>
                <c:ptCount val="3"/>
                <c:pt idx="0">
                  <c:v>84.6642924459575</c:v>
                </c:pt>
                <c:pt idx="1">
                  <c:v>0</c:v>
                </c:pt>
                <c:pt idx="2">
                  <c:v>0</c:v>
                </c:pt>
              </c:numCache>
            </c:numRef>
          </c:val>
        </c:ser>
        <c:ser>
          <c:idx val="12"/>
          <c:order val="12"/>
          <c:tx>
            <c:strRef>
              <c:f>'NESARE vs TypicalFarm'!$A$43</c:f>
              <c:strCache>
                <c:ptCount val="1"/>
                <c:pt idx="0">
                  <c:v>Off-farm feed prod.</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3:$D$43</c:f>
              <c:numCache>
                <c:formatCode>General</c:formatCode>
                <c:ptCount val="3"/>
                <c:pt idx="0">
                  <c:v>87.0953762383627</c:v>
                </c:pt>
                <c:pt idx="1">
                  <c:v>171.192467396759</c:v>
                </c:pt>
                <c:pt idx="2">
                  <c:v>748.730040831964</c:v>
                </c:pt>
              </c:numCache>
            </c:numRef>
          </c:val>
        </c:ser>
        <c:ser>
          <c:idx val="13"/>
          <c:order val="13"/>
          <c:tx>
            <c:strRef>
              <c:f>'NESARE vs TypicalFarm'!$A$44</c:f>
              <c:strCache>
                <c:ptCount val="1"/>
                <c:pt idx="0">
                  <c:v>Shipping fee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30:$D$30</c:f>
              <c:strCache>
                <c:ptCount val="3"/>
                <c:pt idx="0">
                  <c:v>NESARE 
SVO</c:v>
                </c:pt>
                <c:pt idx="1">
                  <c:v>Forage + Feed</c:v>
                </c:pt>
                <c:pt idx="2">
                  <c:v>Forage Only</c:v>
                </c:pt>
              </c:strCache>
            </c:strRef>
          </c:cat>
          <c:val>
            <c:numRef>
              <c:f>'NESARE vs TypicalFarm'!$B$44:$D$44</c:f>
              <c:numCache>
                <c:formatCode>General</c:formatCode>
                <c:ptCount val="3"/>
                <c:pt idx="0">
                  <c:v>18.1443298969072</c:v>
                </c:pt>
                <c:pt idx="1">
                  <c:v>34.5384615384615</c:v>
                </c:pt>
                <c:pt idx="2">
                  <c:v>154.928571428571</c:v>
                </c:pt>
              </c:numCache>
            </c:numRef>
          </c:val>
        </c:ser>
        <c:gapWidth val="150"/>
        <c:overlap val="100"/>
        <c:axId val="99453786"/>
        <c:axId val="54958303"/>
      </c:barChart>
      <c:catAx>
        <c:axId val="994537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54958303"/>
        <c:crossesAt val="0"/>
        <c:auto val="1"/>
        <c:lblAlgn val="ctr"/>
        <c:lblOffset val="100"/>
        <c:noMultiLvlLbl val="0"/>
      </c:catAx>
      <c:valAx>
        <c:axId val="54958303"/>
        <c:scaling>
          <c:orientation val="minMax"/>
          <c:max val="4500"/>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kg CO2e ha-1 yr-1</a:t>
                </a:r>
              </a:p>
            </c:rich>
          </c:tx>
          <c:layout>
            <c:manualLayout>
              <c:xMode val="edge"/>
              <c:yMode val="edge"/>
              <c:x val="0.0168875731682702"/>
              <c:y val="0.054993276240356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9453786"/>
        <c:crossesAt val="1"/>
        <c:crossBetween val="midCat"/>
      </c:valAx>
      <c:spPr>
        <a:solidFill>
          <a:srgbClr val="ffffff"/>
        </a:solidFill>
        <a:ln w="0">
          <a:noFill/>
        </a:ln>
      </c:spPr>
    </c:plotArea>
    <c:legend>
      <c:legendPos val="r"/>
      <c:layout>
        <c:manualLayout>
          <c:xMode val="edge"/>
          <c:yMode val="edge"/>
          <c:x val="0.622956334521967"/>
          <c:y val="0.0524453252176375"/>
          <c:w val="0.308551436452937"/>
          <c:h val="0.87139924976997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583661152126"/>
          <c:y val="0"/>
          <c:w val="0.518726087190818"/>
          <c:h val="1"/>
        </c:manualLayout>
      </c:layout>
      <c:barChart>
        <c:barDir val="col"/>
        <c:grouping val="stacked"/>
        <c:varyColors val="0"/>
        <c:ser>
          <c:idx val="0"/>
          <c:order val="0"/>
          <c:tx>
            <c:strRef>
              <c:f>'NESARE vs TypicalFarm'!$A$48</c:f>
              <c:strCache>
                <c:ptCount val="1"/>
                <c:pt idx="0">
                  <c:v>N</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48:$D$48</c:f>
              <c:numCache>
                <c:formatCode>General</c:formatCode>
                <c:ptCount val="3"/>
                <c:pt idx="0">
                  <c:v>17.1149491269564</c:v>
                </c:pt>
                <c:pt idx="1">
                  <c:v>21.8756599942762</c:v>
                </c:pt>
                <c:pt idx="2">
                  <c:v>18.8644104661195</c:v>
                </c:pt>
              </c:numCache>
            </c:numRef>
          </c:val>
        </c:ser>
        <c:ser>
          <c:idx val="1"/>
          <c:order val="1"/>
          <c:tx>
            <c:strRef>
              <c:f>'NESARE vs TypicalFarm'!$A$49</c:f>
              <c:strCache>
                <c:ptCount val="1"/>
                <c:pt idx="0">
                  <c:v>P</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49:$D$49</c:f>
              <c:numCache>
                <c:formatCode>General</c:formatCode>
                <c:ptCount val="3"/>
                <c:pt idx="0">
                  <c:v>1.17087300588634</c:v>
                </c:pt>
                <c:pt idx="1">
                  <c:v>1.56921124500232</c:v>
                </c:pt>
                <c:pt idx="2">
                  <c:v>1.18294386161713</c:v>
                </c:pt>
              </c:numCache>
            </c:numRef>
          </c:val>
        </c:ser>
        <c:ser>
          <c:idx val="2"/>
          <c:order val="2"/>
          <c:tx>
            <c:strRef>
              <c:f>'NESARE vs TypicalFarm'!$A$50</c:f>
              <c:strCache>
                <c:ptCount val="1"/>
                <c:pt idx="0">
                  <c:v>K</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0:$D$50</c:f>
              <c:numCache>
                <c:formatCode>General</c:formatCode>
                <c:ptCount val="3"/>
                <c:pt idx="0">
                  <c:v>6.56628488823752</c:v>
                </c:pt>
                <c:pt idx="1">
                  <c:v>3.31797100484544</c:v>
                </c:pt>
                <c:pt idx="2">
                  <c:v>3.77236013503631</c:v>
                </c:pt>
              </c:numCache>
            </c:numRef>
          </c:val>
        </c:ser>
        <c:ser>
          <c:idx val="3"/>
          <c:order val="3"/>
          <c:tx>
            <c:strRef>
              <c:f>'NESARE vs TypicalFarm'!$A$51</c:f>
              <c:strCache>
                <c:ptCount val="1"/>
                <c:pt idx="0">
                  <c:v>Lime</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1:$D$51</c:f>
              <c:numCache>
                <c:formatCode>General</c:formatCode>
                <c:ptCount val="3"/>
                <c:pt idx="0">
                  <c:v>18.9227783456771</c:v>
                </c:pt>
                <c:pt idx="1">
                  <c:v>12.6802122934949</c:v>
                </c:pt>
                <c:pt idx="2">
                  <c:v>9.55892926740388</c:v>
                </c:pt>
              </c:numCache>
            </c:numRef>
          </c:val>
        </c:ser>
        <c:ser>
          <c:idx val="4"/>
          <c:order val="4"/>
          <c:tx>
            <c:strRef>
              <c:f>'NESARE vs TypicalFarm'!$A$52</c:f>
              <c:strCache>
                <c:ptCount val="1"/>
                <c:pt idx="0">
                  <c:v>Se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2:$D$52</c:f>
              <c:numCache>
                <c:formatCode>General</c:formatCode>
                <c:ptCount val="3"/>
                <c:pt idx="0">
                  <c:v>8.29378248732755</c:v>
                </c:pt>
                <c:pt idx="1">
                  <c:v>6.77885849190715</c:v>
                </c:pt>
                <c:pt idx="2">
                  <c:v>4.9595564796793</c:v>
                </c:pt>
              </c:numCache>
            </c:numRef>
          </c:val>
        </c:ser>
        <c:ser>
          <c:idx val="5"/>
          <c:order val="5"/>
          <c:tx>
            <c:strRef>
              <c:f>'NESARE vs TypicalFarm'!$A$53</c:f>
              <c:strCache>
                <c:ptCount val="1"/>
                <c:pt idx="0">
                  <c:v>Herbicide+Pesticide</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3:$D$53</c:f>
              <c:numCache>
                <c:formatCode>General</c:formatCode>
                <c:ptCount val="3"/>
                <c:pt idx="0">
                  <c:v>4.05290701282075</c:v>
                </c:pt>
                <c:pt idx="1">
                  <c:v>3.70861982053856</c:v>
                </c:pt>
                <c:pt idx="2">
                  <c:v>2.37027254473867</c:v>
                </c:pt>
              </c:numCache>
            </c:numRef>
          </c:val>
        </c:ser>
        <c:ser>
          <c:idx val="6"/>
          <c:order val="6"/>
          <c:tx>
            <c:strRef>
              <c:f>'NESARE vs TypicalFarm'!$A$54</c:f>
              <c:strCache>
                <c:ptCount val="1"/>
                <c:pt idx="0">
                  <c:v>Input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4:$D$54</c:f>
              <c:numCache>
                <c:formatCode>General</c:formatCode>
                <c:ptCount val="3"/>
                <c:pt idx="0">
                  <c:v>3.50146367868766</c:v>
                </c:pt>
                <c:pt idx="1">
                  <c:v>2.47637848058791</c:v>
                </c:pt>
                <c:pt idx="2">
                  <c:v>2.00284423809566</c:v>
                </c:pt>
              </c:numCache>
            </c:numRef>
          </c:val>
        </c:ser>
        <c:ser>
          <c:idx val="7"/>
          <c:order val="7"/>
          <c:tx>
            <c:strRef>
              <c:f>'NESARE vs TypicalFarm'!$A$55</c:f>
              <c:strCache>
                <c:ptCount val="1"/>
                <c:pt idx="0">
                  <c:v>Diesel fue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5:$D$55</c:f>
              <c:numCache>
                <c:formatCode>General</c:formatCode>
                <c:ptCount val="3"/>
                <c:pt idx="0">
                  <c:v>10.6397448110945</c:v>
                </c:pt>
                <c:pt idx="1">
                  <c:v>22.6501280141075</c:v>
                </c:pt>
                <c:pt idx="2">
                  <c:v>20.2091647776676</c:v>
                </c:pt>
              </c:numCache>
            </c:numRef>
          </c:val>
        </c:ser>
        <c:ser>
          <c:idx val="8"/>
          <c:order val="8"/>
          <c:tx>
            <c:strRef>
              <c:f>'NESARE vs TypicalFarm'!$A$56</c:f>
              <c:strCache>
                <c:ptCount val="1"/>
                <c:pt idx="0">
                  <c:v>Grain Drying</c:v>
                </c:pt>
              </c:strCache>
            </c:strRef>
          </c:tx>
          <c:spPr>
            <a:solidFill>
              <a:srgbClr val="876e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6:$D$56</c:f>
              <c:numCache>
                <c:formatCode>General</c:formatCode>
                <c:ptCount val="3"/>
                <c:pt idx="0">
                  <c:v>2.13561490805621</c:v>
                </c:pt>
                <c:pt idx="1">
                  <c:v>1.65928442662774</c:v>
                </c:pt>
                <c:pt idx="2">
                  <c:v>0</c:v>
                </c:pt>
              </c:numCache>
            </c:numRef>
          </c:val>
        </c:ser>
        <c:ser>
          <c:idx val="9"/>
          <c:order val="9"/>
          <c:tx>
            <c:strRef>
              <c:f>'NESARE vs TypicalFarm'!$A$57</c:f>
              <c:strCache>
                <c:ptCount val="1"/>
                <c:pt idx="0">
                  <c:v>Grain Bank Transport</c:v>
                </c:pt>
              </c:strCache>
            </c:strRef>
          </c:tx>
          <c:spPr>
            <a:solidFill>
              <a:srgbClr val="f2dc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7:$D$57</c:f>
              <c:numCache>
                <c:formatCode>General</c:formatCode>
                <c:ptCount val="3"/>
                <c:pt idx="0">
                  <c:v>0.954131784663058</c:v>
                </c:pt>
                <c:pt idx="1">
                  <c:v>0</c:v>
                </c:pt>
                <c:pt idx="2">
                  <c:v>0</c:v>
                </c:pt>
              </c:numCache>
            </c:numRef>
          </c:val>
        </c:ser>
        <c:ser>
          <c:idx val="10"/>
          <c:order val="10"/>
          <c:tx>
            <c:strRef>
              <c:f>'NESARE vs TypicalFarm'!$A$58</c:f>
              <c:strCache>
                <c:ptCount val="1"/>
                <c:pt idx="0">
                  <c:v>N2O: fert, crop, manure</c:v>
                </c:pt>
              </c:strCache>
            </c:strRef>
          </c:tx>
          <c:spPr>
            <a:solidFill>
              <a:srgbClr val="d0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8:$D$58</c:f>
              <c:numCache>
                <c:formatCode>General</c:formatCode>
                <c:ptCount val="3"/>
                <c:pt idx="0">
                  <c:v>135.496081437106</c:v>
                </c:pt>
                <c:pt idx="1">
                  <c:v>123.191803313476</c:v>
                </c:pt>
                <c:pt idx="2">
                  <c:v>115.23821853528</c:v>
                </c:pt>
              </c:numCache>
            </c:numRef>
          </c:val>
        </c:ser>
        <c:ser>
          <c:idx val="11"/>
          <c:order val="11"/>
          <c:tx>
            <c:strRef>
              <c:f>'NESARE vs TypicalFarm'!$A$59</c:f>
              <c:strCache>
                <c:ptCount val="1"/>
                <c:pt idx="0">
                  <c:v>Oil Seed Pressing</c:v>
                </c:pt>
              </c:strCache>
            </c:strRef>
          </c:tx>
          <c:spPr>
            <a:solidFill>
              <a:srgbClr val="40315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59:$D$59</c:f>
              <c:numCache>
                <c:formatCode>General</c:formatCode>
                <c:ptCount val="3"/>
                <c:pt idx="0">
                  <c:v>10.6501903980354</c:v>
                </c:pt>
                <c:pt idx="1">
                  <c:v>0</c:v>
                </c:pt>
                <c:pt idx="2">
                  <c:v>0</c:v>
                </c:pt>
              </c:numCache>
            </c:numRef>
          </c:val>
        </c:ser>
        <c:ser>
          <c:idx val="12"/>
          <c:order val="12"/>
          <c:tx>
            <c:strRef>
              <c:f>'NESARE vs TypicalFarm'!$A$60</c:f>
              <c:strCache>
                <c:ptCount val="1"/>
                <c:pt idx="0">
                  <c:v>Off-farm feed prod.</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60:$D$60</c:f>
              <c:numCache>
                <c:formatCode>General</c:formatCode>
                <c:ptCount val="3"/>
                <c:pt idx="0">
                  <c:v>10.9560041539257</c:v>
                </c:pt>
                <c:pt idx="1">
                  <c:v>14.4305659017352</c:v>
                </c:pt>
                <c:pt idx="2">
                  <c:v>47.5780559646926</c:v>
                </c:pt>
              </c:numCache>
            </c:numRef>
          </c:val>
        </c:ser>
        <c:ser>
          <c:idx val="13"/>
          <c:order val="13"/>
          <c:tx>
            <c:strRef>
              <c:f>'NESARE vs TypicalFarm'!$A$61</c:f>
              <c:strCache>
                <c:ptCount val="1"/>
                <c:pt idx="0">
                  <c:v>Shipping fee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B$47:$D$47</c:f>
              <c:strCache>
                <c:ptCount val="3"/>
                <c:pt idx="0">
                  <c:v>NESARE 
SVO</c:v>
                </c:pt>
                <c:pt idx="1">
                  <c:v>Forage + Feed</c:v>
                </c:pt>
                <c:pt idx="2">
                  <c:v>Forage Only</c:v>
                </c:pt>
              </c:strCache>
            </c:strRef>
          </c:cat>
          <c:val>
            <c:numRef>
              <c:f>'NESARE vs TypicalFarm'!$B$61:$D$61</c:f>
              <c:numCache>
                <c:formatCode>General</c:formatCode>
                <c:ptCount val="3"/>
                <c:pt idx="0">
                  <c:v>2.28243291787002</c:v>
                </c:pt>
                <c:pt idx="1">
                  <c:v>2.91139880716943</c:v>
                </c:pt>
                <c:pt idx="2">
                  <c:v>9.84493721364221</c:v>
                </c:pt>
              </c:numCache>
            </c:numRef>
          </c:val>
        </c:ser>
        <c:gapWidth val="150"/>
        <c:overlap val="100"/>
        <c:axId val="29875784"/>
        <c:axId val="32424183"/>
      </c:barChart>
      <c:catAx>
        <c:axId val="298757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2424183"/>
        <c:crossesAt val="0"/>
        <c:auto val="1"/>
        <c:lblAlgn val="ctr"/>
        <c:lblOffset val="100"/>
        <c:noMultiLvlLbl val="0"/>
      </c:catAx>
      <c:valAx>
        <c:axId val="32424183"/>
        <c:scaling>
          <c:orientation val="minMax"/>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kg CO2e kg (1000) milk-1 yr-1</a:t>
                </a:r>
              </a:p>
            </c:rich>
          </c:tx>
          <c:layout>
            <c:manualLayout>
              <c:xMode val="edge"/>
              <c:yMode val="edge"/>
              <c:x val="0.031039499919168"/>
              <c:y val="-0.16274247491638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9875784"/>
        <c:crossesAt val="1"/>
        <c:crossBetween val="midCat"/>
      </c:valAx>
      <c:spPr>
        <a:solidFill>
          <a:srgbClr val="ffffff"/>
        </a:solidFill>
        <a:ln w="0">
          <a:noFill/>
        </a:ln>
      </c:spPr>
    </c:plotArea>
    <c:legend>
      <c:legendPos val="r"/>
      <c:layout>
        <c:manualLayout>
          <c:xMode val="edge"/>
          <c:yMode val="edge"/>
          <c:x val="0.626502128576817"/>
          <c:y val="0.0476254180602007"/>
          <c:w val="0.323166460095921"/>
          <c:h val="0.90849498327759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695477117166"/>
          <c:y val="0.018892741839053"/>
          <c:w val="0.906119983894779"/>
          <c:h val="0.9811072581609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ARE vs TypicalFarm'!$C$90:$E$90</c:f>
              <c:strCache>
                <c:ptCount val="3"/>
                <c:pt idx="0">
                  <c:v>NESARE 
SVO</c:v>
                </c:pt>
                <c:pt idx="1">
                  <c:v>Forage + 
Feed</c:v>
                </c:pt>
                <c:pt idx="2">
                  <c:v>Forage 
Only</c:v>
                </c:pt>
              </c:strCache>
            </c:strRef>
          </c:cat>
          <c:val>
            <c:numRef>
              <c:f>'NESARE vs TypicalFarm'!$C$91:$E$91</c:f>
              <c:numCache>
                <c:formatCode>General</c:formatCode>
                <c:ptCount val="3"/>
                <c:pt idx="0">
                  <c:v>111948.036026667</c:v>
                </c:pt>
                <c:pt idx="1">
                  <c:v>177119.42179</c:v>
                </c:pt>
                <c:pt idx="2">
                  <c:v>199441.625</c:v>
                </c:pt>
              </c:numCache>
            </c:numRef>
          </c:val>
        </c:ser>
        <c:gapWidth val="150"/>
        <c:overlap val="0"/>
        <c:axId val="90006751"/>
        <c:axId val="7824682"/>
      </c:barChart>
      <c:catAx>
        <c:axId val="90006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4682"/>
        <c:crossesAt val="0"/>
        <c:auto val="1"/>
        <c:lblAlgn val="ctr"/>
        <c:lblOffset val="100"/>
        <c:noMultiLvlLbl val="0"/>
      </c:catAx>
      <c:valAx>
        <c:axId val="7824682"/>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Output (MJ ha-1 yr-1)</a:t>
                </a:r>
              </a:p>
            </c:rich>
          </c:tx>
          <c:layout>
            <c:manualLayout>
              <c:xMode val="edge"/>
              <c:yMode val="edge"/>
              <c:x val="0.0167762716413904"/>
              <c:y val="-0.31400215233767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67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1480</xdr:colOff>
      <xdr:row>0</xdr:row>
      <xdr:rowOff>171720</xdr:rowOff>
    </xdr:from>
    <xdr:to>
      <xdr:col>1</xdr:col>
      <xdr:colOff>622440</xdr:colOff>
      <xdr:row>8</xdr:row>
      <xdr:rowOff>57600</xdr:rowOff>
    </xdr:to>
    <xdr:pic>
      <xdr:nvPicPr>
        <xdr:cNvPr id="0" name="Picture 2" descr=""/>
        <xdr:cNvPicPr/>
      </xdr:nvPicPr>
      <xdr:blipFill>
        <a:blip r:embed="rId1"/>
        <a:stretch/>
      </xdr:blipFill>
      <xdr:spPr>
        <a:xfrm>
          <a:off x="4821480" y="171720"/>
          <a:ext cx="16506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63</xdr:row>
      <xdr:rowOff>114480</xdr:rowOff>
    </xdr:from>
    <xdr:to>
      <xdr:col>6</xdr:col>
      <xdr:colOff>1460880</xdr:colOff>
      <xdr:row>89</xdr:row>
      <xdr:rowOff>238320</xdr:rowOff>
    </xdr:to>
    <xdr:graphicFrame>
      <xdr:nvGraphicFramePr>
        <xdr:cNvPr id="1" name="Chart 1"/>
        <xdr:cNvGraphicFramePr/>
      </xdr:nvGraphicFramePr>
      <xdr:xfrm>
        <a:off x="91440" y="12954240"/>
        <a:ext cx="79200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72760</xdr:colOff>
      <xdr:row>1</xdr:row>
      <xdr:rowOff>38160</xdr:rowOff>
    </xdr:from>
    <xdr:to>
      <xdr:col>29</xdr:col>
      <xdr:colOff>138960</xdr:colOff>
      <xdr:row>32</xdr:row>
      <xdr:rowOff>56880</xdr:rowOff>
    </xdr:to>
    <xdr:graphicFrame>
      <xdr:nvGraphicFramePr>
        <xdr:cNvPr id="2" name="Chart 8"/>
        <xdr:cNvGraphicFramePr/>
      </xdr:nvGraphicFramePr>
      <xdr:xfrm>
        <a:off x="13545000" y="228600"/>
        <a:ext cx="9168120" cy="65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3</xdr:row>
      <xdr:rowOff>123480</xdr:rowOff>
    </xdr:from>
    <xdr:to>
      <xdr:col>29</xdr:col>
      <xdr:colOff>198000</xdr:colOff>
      <xdr:row>63</xdr:row>
      <xdr:rowOff>123480</xdr:rowOff>
    </xdr:to>
    <xdr:graphicFrame>
      <xdr:nvGraphicFramePr>
        <xdr:cNvPr id="3" name="Chart 11"/>
        <xdr:cNvGraphicFramePr/>
      </xdr:nvGraphicFramePr>
      <xdr:xfrm>
        <a:off x="13604400" y="7009920"/>
        <a:ext cx="9167760" cy="595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0</xdr:colOff>
      <xdr:row>1</xdr:row>
      <xdr:rowOff>0</xdr:rowOff>
    </xdr:from>
    <xdr:to>
      <xdr:col>43</xdr:col>
      <xdr:colOff>356040</xdr:colOff>
      <xdr:row>32</xdr:row>
      <xdr:rowOff>9360</xdr:rowOff>
    </xdr:to>
    <xdr:graphicFrame>
      <xdr:nvGraphicFramePr>
        <xdr:cNvPr id="4" name="Chart 12"/>
        <xdr:cNvGraphicFramePr/>
      </xdr:nvGraphicFramePr>
      <xdr:xfrm>
        <a:off x="22574160" y="190440"/>
        <a:ext cx="9201600" cy="650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0</xdr:colOff>
      <xdr:row>33</xdr:row>
      <xdr:rowOff>0</xdr:rowOff>
    </xdr:from>
    <xdr:to>
      <xdr:col>43</xdr:col>
      <xdr:colOff>356040</xdr:colOff>
      <xdr:row>62</xdr:row>
      <xdr:rowOff>190440</xdr:rowOff>
    </xdr:to>
    <xdr:graphicFrame>
      <xdr:nvGraphicFramePr>
        <xdr:cNvPr id="5" name="Chart 13"/>
        <xdr:cNvGraphicFramePr/>
      </xdr:nvGraphicFramePr>
      <xdr:xfrm>
        <a:off x="22574160" y="6886440"/>
        <a:ext cx="9201600" cy="595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21040</xdr:colOff>
      <xdr:row>19</xdr:row>
      <xdr:rowOff>95040</xdr:rowOff>
    </xdr:from>
    <xdr:to>
      <xdr:col>10</xdr:col>
      <xdr:colOff>148680</xdr:colOff>
      <xdr:row>29</xdr:row>
      <xdr:rowOff>218880</xdr:rowOff>
    </xdr:to>
    <xdr:graphicFrame>
      <xdr:nvGraphicFramePr>
        <xdr:cNvPr id="6" name="Chart 9"/>
        <xdr:cNvGraphicFramePr/>
      </xdr:nvGraphicFramePr>
      <xdr:xfrm>
        <a:off x="6771600" y="4095720"/>
        <a:ext cx="3810240" cy="2028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72600</xdr:colOff>
      <xdr:row>80</xdr:row>
      <xdr:rowOff>133200</xdr:rowOff>
    </xdr:from>
    <xdr:to>
      <xdr:col>15</xdr:col>
      <xdr:colOff>138600</xdr:colOff>
      <xdr:row>105</xdr:row>
      <xdr:rowOff>75960</xdr:rowOff>
    </xdr:to>
    <xdr:graphicFrame>
      <xdr:nvGraphicFramePr>
        <xdr:cNvPr id="7" name="Chart 15"/>
        <xdr:cNvGraphicFramePr/>
      </xdr:nvGraphicFramePr>
      <xdr:xfrm>
        <a:off x="8392680" y="16211520"/>
        <a:ext cx="5350320" cy="50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0</xdr:colOff>
      <xdr:row>80</xdr:row>
      <xdr:rowOff>152280</xdr:rowOff>
    </xdr:from>
    <xdr:to>
      <xdr:col>26</xdr:col>
      <xdr:colOff>237600</xdr:colOff>
      <xdr:row>107</xdr:row>
      <xdr:rowOff>9360</xdr:rowOff>
    </xdr:to>
    <xdr:graphicFrame>
      <xdr:nvGraphicFramePr>
        <xdr:cNvPr id="8" name="Chart 16"/>
        <xdr:cNvGraphicFramePr/>
      </xdr:nvGraphicFramePr>
      <xdr:xfrm>
        <a:off x="14236200" y="16230600"/>
        <a:ext cx="6680160" cy="5381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30</xdr:row>
      <xdr:rowOff>123480</xdr:rowOff>
    </xdr:from>
    <xdr:to>
      <xdr:col>4</xdr:col>
      <xdr:colOff>483840</xdr:colOff>
      <xdr:row>146</xdr:row>
      <xdr:rowOff>85680</xdr:rowOff>
    </xdr:to>
    <xdr:graphicFrame>
      <xdr:nvGraphicFramePr>
        <xdr:cNvPr id="9" name="Chart 17"/>
        <xdr:cNvGraphicFramePr/>
      </xdr:nvGraphicFramePr>
      <xdr:xfrm>
        <a:off x="0" y="26107560"/>
        <a:ext cx="5364360" cy="301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714600</xdr:colOff>
      <xdr:row>130</xdr:row>
      <xdr:rowOff>162360</xdr:rowOff>
    </xdr:from>
    <xdr:to>
      <xdr:col>10</xdr:col>
      <xdr:colOff>582840</xdr:colOff>
      <xdr:row>146</xdr:row>
      <xdr:rowOff>66960</xdr:rowOff>
    </xdr:to>
    <xdr:graphicFrame>
      <xdr:nvGraphicFramePr>
        <xdr:cNvPr id="10" name="Chart 18"/>
        <xdr:cNvGraphicFramePr/>
      </xdr:nvGraphicFramePr>
      <xdr:xfrm>
        <a:off x="5595120" y="26146440"/>
        <a:ext cx="5420880" cy="2952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348920</xdr:colOff>
      <xdr:row>111</xdr:row>
      <xdr:rowOff>114480</xdr:rowOff>
    </xdr:from>
    <xdr:to>
      <xdr:col>13</xdr:col>
      <xdr:colOff>356040</xdr:colOff>
      <xdr:row>127</xdr:row>
      <xdr:rowOff>9720</xdr:rowOff>
    </xdr:to>
    <xdr:graphicFrame>
      <xdr:nvGraphicFramePr>
        <xdr:cNvPr id="11" name="Chart 20"/>
        <xdr:cNvGraphicFramePr/>
      </xdr:nvGraphicFramePr>
      <xdr:xfrm>
        <a:off x="7899480" y="22479120"/>
        <a:ext cx="4797000" cy="2943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160</xdr:colOff>
      <xdr:row>147</xdr:row>
      <xdr:rowOff>9720</xdr:rowOff>
    </xdr:from>
    <xdr:to>
      <xdr:col>4</xdr:col>
      <xdr:colOff>483840</xdr:colOff>
      <xdr:row>162</xdr:row>
      <xdr:rowOff>190440</xdr:rowOff>
    </xdr:to>
    <xdr:graphicFrame>
      <xdr:nvGraphicFramePr>
        <xdr:cNvPr id="12" name="Chart 26"/>
        <xdr:cNvGraphicFramePr/>
      </xdr:nvGraphicFramePr>
      <xdr:xfrm>
        <a:off x="11160" y="29232360"/>
        <a:ext cx="535320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Users/Gustavo/AppData/Local/Temp/Copy%20of%20FEATchapt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Gustavo/Documents/PSU/Publications/Paper1/References/Mach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Fuel energy value"/>
      <sheetName val="misc. content"/>
      <sheetName val="Economics"/>
      <sheetName val="GHG"/>
      <sheetName val="Fuel cons."/>
      <sheetName val="Tillage fuel req."/>
      <sheetName val="Pesticides"/>
      <sheetName val="Fertilizers"/>
      <sheetName val="Conv."/>
      <sheetName val="EBAMM"/>
      <sheetName val="REF"/>
      <sheetName val="Livestock control"/>
      <sheetName val="NESARE"/>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Parameters"/>
      <sheetName val="Power"/>
      <sheetName val="Implements"/>
      <sheetName val="Detail"/>
      <sheetName val="Calculate"/>
      <sheetName val="Costbytype"/>
      <sheetName val="Menu_for_Implements_col_A"/>
      <sheetName val="Repair_RemainVal_Co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ologicalmodels.psu.edu/agroecology/fea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1" width="82.99"/>
    <col collapsed="false" customWidth="true" hidden="false" outlineLevel="0" max="11" min="11" style="0" width="24.41"/>
  </cols>
  <sheetData>
    <row r="1" customFormat="false" ht="23.25" hidden="false" customHeight="false" outlineLevel="0" collapsed="false">
      <c r="A1" s="2" t="s">
        <v>0</v>
      </c>
      <c r="B1" s="3"/>
      <c r="C1" s="3"/>
    </row>
    <row r="2" customFormat="false" ht="13.5" hidden="false" customHeight="true" outlineLevel="0" collapsed="false">
      <c r="A2" s="4" t="s">
        <v>1</v>
      </c>
      <c r="B2" s="3"/>
      <c r="C2" s="3"/>
    </row>
    <row r="3" customFormat="false" ht="15" hidden="false" customHeight="false" outlineLevel="0" collapsed="false">
      <c r="A3" s="5" t="n">
        <v>41640</v>
      </c>
    </row>
    <row r="4" customFormat="false" ht="15" hidden="false" customHeight="false" outlineLevel="0" collapsed="false">
      <c r="A4" s="6" t="s">
        <v>2</v>
      </c>
    </row>
    <row r="5" customFormat="false" ht="15" hidden="false" customHeight="false" outlineLevel="0" collapsed="false">
      <c r="A5" s="1" t="s">
        <v>3</v>
      </c>
      <c r="K5" s="7"/>
    </row>
    <row r="6" customFormat="false" ht="15" hidden="false" customHeight="false" outlineLevel="0" collapsed="false">
      <c r="A6" s="8" t="s">
        <v>4</v>
      </c>
      <c r="K6" s="7"/>
    </row>
    <row r="7" customFormat="false" ht="15" hidden="false" customHeight="false" outlineLevel="0" collapsed="false">
      <c r="A7" s="8" t="s">
        <v>5</v>
      </c>
      <c r="K7" s="7"/>
    </row>
    <row r="8" customFormat="false" ht="15" hidden="false" customHeight="false" outlineLevel="0" collapsed="false">
      <c r="A8" s="8" t="s">
        <v>6</v>
      </c>
      <c r="K8" s="7"/>
    </row>
    <row r="9" customFormat="false" ht="15" hidden="false" customHeight="false" outlineLevel="0" collapsed="false">
      <c r="A9" s="8" t="s">
        <v>7</v>
      </c>
      <c r="K9" s="7"/>
    </row>
    <row r="10" customFormat="false" ht="15" hidden="false" customHeight="false" outlineLevel="0" collapsed="false">
      <c r="A10" s="8" t="s">
        <v>8</v>
      </c>
      <c r="K10" s="7"/>
    </row>
    <row r="11" customFormat="false" ht="15" hidden="false" customHeight="false" outlineLevel="0" collapsed="false">
      <c r="A11" s="8"/>
      <c r="K11" s="7"/>
    </row>
    <row r="12" customFormat="false" ht="15" hidden="false" customHeight="false" outlineLevel="0" collapsed="false">
      <c r="A12" s="8" t="s">
        <v>9</v>
      </c>
      <c r="K12" s="7"/>
    </row>
    <row r="13" customFormat="false" ht="15" hidden="false" customHeight="false" outlineLevel="0" collapsed="false">
      <c r="A13" s="0" t="s">
        <v>10</v>
      </c>
      <c r="K13" s="7"/>
    </row>
    <row r="14" customFormat="false" ht="15.75" hidden="false" customHeight="false" outlineLevel="0" collapsed="false">
      <c r="A14" s="8"/>
      <c r="K14" s="7"/>
    </row>
    <row r="15" customFormat="false" ht="15" hidden="false" customHeight="false" outlineLevel="0" collapsed="false">
      <c r="A15" s="9" t="s">
        <v>11</v>
      </c>
      <c r="B15" s="10"/>
      <c r="C15" s="10"/>
      <c r="D15" s="10"/>
      <c r="E15" s="10"/>
      <c r="F15" s="10"/>
      <c r="G15" s="10"/>
      <c r="H15" s="10"/>
      <c r="I15" s="10"/>
      <c r="J15" s="11"/>
      <c r="K15" s="12"/>
      <c r="L15" s="13"/>
    </row>
    <row r="16" customFormat="false" ht="15" hidden="false" customHeight="false" outlineLevel="0" collapsed="false">
      <c r="A16" s="14" t="s">
        <v>12</v>
      </c>
      <c r="B16" s="15" t="s">
        <v>13</v>
      </c>
      <c r="C16" s="16"/>
      <c r="D16" s="16"/>
      <c r="E16" s="16"/>
      <c r="F16" s="16"/>
      <c r="G16" s="16"/>
      <c r="H16" s="16"/>
      <c r="I16" s="16"/>
      <c r="J16" s="17"/>
      <c r="K16" s="12"/>
      <c r="L16" s="13"/>
    </row>
    <row r="17" customFormat="false" ht="15" hidden="false" customHeight="false" outlineLevel="0" collapsed="false">
      <c r="A17" s="18" t="s">
        <v>14</v>
      </c>
      <c r="B17" s="12" t="s">
        <v>15</v>
      </c>
      <c r="C17" s="12"/>
      <c r="D17" s="12"/>
      <c r="E17" s="12"/>
      <c r="F17" s="12"/>
      <c r="G17" s="12"/>
      <c r="H17" s="12"/>
      <c r="I17" s="16"/>
      <c r="J17" s="17"/>
      <c r="K17" s="12"/>
      <c r="L17" s="13"/>
    </row>
    <row r="18" customFormat="false" ht="15" hidden="false" customHeight="false" outlineLevel="0" collapsed="false">
      <c r="A18" s="18" t="s">
        <v>16</v>
      </c>
      <c r="B18" s="12" t="s">
        <v>17</v>
      </c>
      <c r="C18" s="12"/>
      <c r="D18" s="12"/>
      <c r="E18" s="12"/>
      <c r="F18" s="12"/>
      <c r="G18" s="12"/>
      <c r="H18" s="12"/>
      <c r="I18" s="16"/>
      <c r="J18" s="17"/>
      <c r="K18" s="12"/>
      <c r="L18" s="13"/>
    </row>
    <row r="19" customFormat="false" ht="15" hidden="false" customHeight="false" outlineLevel="0" collapsed="false">
      <c r="A19" s="18" t="s">
        <v>18</v>
      </c>
      <c r="B19" s="12" t="s">
        <v>19</v>
      </c>
      <c r="C19" s="12"/>
      <c r="D19" s="12"/>
      <c r="E19" s="12"/>
      <c r="F19" s="12"/>
      <c r="G19" s="12"/>
      <c r="H19" s="12"/>
      <c r="I19" s="16"/>
      <c r="J19" s="17"/>
      <c r="K19" s="12"/>
      <c r="L19" s="13"/>
    </row>
    <row r="20" customFormat="false" ht="15" hidden="false" customHeight="false" outlineLevel="0" collapsed="false">
      <c r="A20" s="18" t="s">
        <v>20</v>
      </c>
      <c r="B20" s="12" t="s">
        <v>21</v>
      </c>
      <c r="C20" s="12"/>
      <c r="D20" s="12"/>
      <c r="E20" s="12"/>
      <c r="F20" s="12"/>
      <c r="G20" s="12"/>
      <c r="H20" s="12"/>
      <c r="I20" s="16"/>
      <c r="J20" s="17"/>
      <c r="K20" s="12"/>
      <c r="L20" s="13"/>
    </row>
    <row r="21" customFormat="false" ht="15" hidden="false" customHeight="false" outlineLevel="0" collapsed="false">
      <c r="A21" s="18" t="s">
        <v>22</v>
      </c>
      <c r="B21" s="12" t="s">
        <v>23</v>
      </c>
      <c r="C21" s="12"/>
      <c r="D21" s="12"/>
      <c r="E21" s="12"/>
      <c r="F21" s="12"/>
      <c r="G21" s="12"/>
      <c r="H21" s="12"/>
      <c r="I21" s="16"/>
      <c r="J21" s="17"/>
      <c r="K21" s="12"/>
      <c r="L21" s="13"/>
    </row>
    <row r="22" customFormat="false" ht="15" hidden="false" customHeight="false" outlineLevel="0" collapsed="false">
      <c r="A22" s="18" t="s">
        <v>24</v>
      </c>
      <c r="B22" s="12" t="s">
        <v>25</v>
      </c>
      <c r="C22" s="12"/>
      <c r="D22" s="12"/>
      <c r="E22" s="12"/>
      <c r="F22" s="12"/>
      <c r="G22" s="12"/>
      <c r="H22" s="12"/>
      <c r="I22" s="16"/>
      <c r="J22" s="17"/>
      <c r="K22" s="12"/>
      <c r="L22" s="13"/>
    </row>
    <row r="23" customFormat="false" ht="15" hidden="false" customHeight="false" outlineLevel="0" collapsed="false">
      <c r="A23" s="18" t="s">
        <v>26</v>
      </c>
      <c r="B23" s="12" t="s">
        <v>27</v>
      </c>
      <c r="C23" s="12"/>
      <c r="D23" s="12"/>
      <c r="E23" s="12"/>
      <c r="F23" s="12"/>
      <c r="G23" s="12"/>
      <c r="H23" s="12"/>
      <c r="I23" s="16"/>
      <c r="J23" s="17"/>
      <c r="K23" s="12"/>
      <c r="L23" s="13"/>
    </row>
    <row r="24" customFormat="false" ht="15" hidden="false" customHeight="false" outlineLevel="0" collapsed="false">
      <c r="A24" s="18" t="s">
        <v>28</v>
      </c>
      <c r="B24" s="12" t="s">
        <v>29</v>
      </c>
      <c r="C24" s="12"/>
      <c r="D24" s="12"/>
      <c r="E24" s="12"/>
      <c r="F24" s="12"/>
      <c r="G24" s="12"/>
      <c r="H24" s="12"/>
      <c r="I24" s="16"/>
      <c r="J24" s="17"/>
      <c r="K24" s="12"/>
      <c r="L24" s="13"/>
    </row>
    <row r="25" customFormat="false" ht="15.75" hidden="false" customHeight="false" outlineLevel="0" collapsed="false">
      <c r="A25" s="19" t="s">
        <v>30</v>
      </c>
      <c r="B25" s="20" t="s">
        <v>31</v>
      </c>
      <c r="C25" s="20"/>
      <c r="D25" s="20"/>
      <c r="E25" s="20"/>
      <c r="F25" s="20"/>
      <c r="G25" s="20"/>
      <c r="H25" s="20"/>
      <c r="I25" s="21"/>
      <c r="J25" s="22"/>
      <c r="K25" s="12"/>
      <c r="L25" s="13"/>
    </row>
    <row r="26" customFormat="false" ht="15" hidden="false" customHeight="false" outlineLevel="0" collapsed="false">
      <c r="A26" s="23"/>
      <c r="B26" s="24"/>
      <c r="C26" s="24"/>
      <c r="D26" s="24"/>
      <c r="E26" s="24"/>
      <c r="F26" s="24"/>
      <c r="G26" s="24"/>
      <c r="H26" s="24"/>
      <c r="I26" s="24"/>
    </row>
    <row r="27" customFormat="false" ht="15" hidden="false" customHeight="false" outlineLevel="0" collapsed="false">
      <c r="A27" s="25" t="s">
        <v>32</v>
      </c>
      <c r="B27" s="24"/>
      <c r="C27" s="24"/>
      <c r="D27" s="24"/>
      <c r="E27" s="24"/>
      <c r="F27" s="24"/>
      <c r="G27" s="24"/>
      <c r="H27" s="24"/>
      <c r="I27" s="24"/>
      <c r="J27" s="24"/>
      <c r="K27" s="24"/>
      <c r="L27" s="24"/>
    </row>
    <row r="28" customFormat="false" ht="15" hidden="false" customHeight="false" outlineLevel="0" collapsed="false">
      <c r="A28" s="26"/>
      <c r="B28" s="24"/>
      <c r="C28" s="24"/>
      <c r="D28" s="24"/>
      <c r="E28" s="24"/>
      <c r="F28" s="24"/>
      <c r="G28" s="24"/>
      <c r="H28" s="24"/>
      <c r="I28" s="24"/>
      <c r="J28" s="24"/>
      <c r="K28" s="24"/>
      <c r="L28" s="24"/>
    </row>
    <row r="29" customFormat="false" ht="17.25" hidden="false" customHeight="false" outlineLevel="0" collapsed="false">
      <c r="A29" s="27" t="s">
        <v>33</v>
      </c>
      <c r="B29" s="24"/>
      <c r="C29" s="24"/>
      <c r="D29" s="24"/>
      <c r="E29" s="24"/>
      <c r="F29" s="24"/>
      <c r="G29" s="24"/>
      <c r="H29" s="24"/>
      <c r="I29" s="24"/>
      <c r="J29" s="24"/>
      <c r="K29" s="24"/>
      <c r="L29" s="24"/>
    </row>
    <row r="30" customFormat="false" ht="15" hidden="false" customHeight="false" outlineLevel="0" collapsed="false">
      <c r="A30" s="0"/>
      <c r="B30" s="24"/>
      <c r="C30" s="24"/>
      <c r="D30" s="24"/>
      <c r="E30" s="24"/>
      <c r="F30" s="24"/>
      <c r="G30" s="24"/>
      <c r="H30" s="24"/>
      <c r="I30" s="24"/>
      <c r="J30" s="24"/>
      <c r="K30" s="24"/>
      <c r="L30" s="24"/>
    </row>
    <row r="31" customFormat="false" ht="78" hidden="false" customHeight="true" outlineLevel="0" collapsed="false">
      <c r="A31" s="28" t="s">
        <v>34</v>
      </c>
      <c r="B31" s="24"/>
      <c r="C31" s="24"/>
      <c r="D31" s="24"/>
      <c r="E31" s="24"/>
      <c r="F31" s="24"/>
      <c r="G31" s="24"/>
      <c r="H31" s="24"/>
      <c r="I31" s="24"/>
      <c r="J31" s="24"/>
      <c r="K31" s="24"/>
      <c r="L31" s="24"/>
    </row>
    <row r="32" customFormat="false" ht="72" hidden="false" customHeight="true" outlineLevel="0" collapsed="false">
      <c r="A32" s="28" t="s">
        <v>35</v>
      </c>
      <c r="B32" s="24"/>
      <c r="C32" s="24"/>
      <c r="D32" s="24"/>
      <c r="E32" s="24"/>
      <c r="F32" s="24"/>
      <c r="G32" s="24"/>
      <c r="H32" s="24"/>
      <c r="I32" s="24"/>
      <c r="J32" s="24"/>
      <c r="K32" s="24"/>
      <c r="L32" s="24"/>
    </row>
    <row r="33" customFormat="false" ht="15" hidden="false" customHeight="false" outlineLevel="0" collapsed="false">
      <c r="A33" s="0"/>
      <c r="B33" s="24"/>
      <c r="C33" s="24"/>
      <c r="D33" s="24"/>
      <c r="E33" s="24"/>
      <c r="F33" s="24"/>
      <c r="G33" s="24"/>
      <c r="H33" s="24"/>
      <c r="I33" s="24"/>
      <c r="J33" s="24"/>
      <c r="K33" s="24"/>
      <c r="L33" s="24"/>
    </row>
    <row r="34" customFormat="false" ht="15" hidden="false" customHeight="false" outlineLevel="0" collapsed="false">
      <c r="A34" s="29" t="s">
        <v>36</v>
      </c>
      <c r="B34" s="24"/>
      <c r="C34" s="24"/>
      <c r="D34" s="24"/>
      <c r="E34" s="24"/>
      <c r="F34" s="24"/>
      <c r="G34" s="24"/>
      <c r="H34" s="24"/>
      <c r="I34" s="24"/>
      <c r="J34" s="24"/>
      <c r="K34" s="24"/>
      <c r="L34" s="24"/>
    </row>
    <row r="35" customFormat="false" ht="15" hidden="false" customHeight="false" outlineLevel="0" collapsed="false">
      <c r="A35" s="30"/>
      <c r="B35" s="24"/>
      <c r="C35" s="24"/>
      <c r="D35" s="24"/>
      <c r="E35" s="24"/>
      <c r="F35" s="24"/>
      <c r="G35" s="24"/>
      <c r="H35" s="24"/>
      <c r="I35" s="24"/>
      <c r="J35" s="24"/>
      <c r="K35" s="24"/>
      <c r="L35" s="24"/>
    </row>
    <row r="36" customFormat="false" ht="145.5" hidden="false" customHeight="true" outlineLevel="0" collapsed="false">
      <c r="A36" s="31" t="s">
        <v>37</v>
      </c>
      <c r="B36" s="24"/>
      <c r="C36" s="24"/>
      <c r="D36" s="24"/>
      <c r="E36" s="24"/>
      <c r="F36" s="24"/>
      <c r="G36" s="24"/>
      <c r="H36" s="24"/>
      <c r="I36" s="24"/>
      <c r="J36" s="24"/>
      <c r="K36" s="24"/>
      <c r="L36" s="24"/>
    </row>
    <row r="37" customFormat="false" ht="142.5" hidden="false" customHeight="true" outlineLevel="0" collapsed="false">
      <c r="A37" s="31" t="s">
        <v>38</v>
      </c>
      <c r="B37" s="24"/>
      <c r="C37" s="24"/>
      <c r="D37" s="24"/>
      <c r="E37" s="24"/>
      <c r="F37" s="24"/>
      <c r="G37" s="24"/>
      <c r="H37" s="24"/>
      <c r="I37" s="24"/>
      <c r="J37" s="24"/>
      <c r="K37" s="24"/>
      <c r="L37" s="24"/>
    </row>
    <row r="38" customFormat="false" ht="60.75" hidden="false" customHeight="true" outlineLevel="0" collapsed="false">
      <c r="A38" s="31" t="s">
        <v>39</v>
      </c>
      <c r="B38" s="24"/>
      <c r="C38" s="24"/>
      <c r="D38" s="24"/>
      <c r="E38" s="24"/>
      <c r="F38" s="24"/>
      <c r="G38" s="24"/>
      <c r="H38" s="24"/>
      <c r="I38" s="24"/>
      <c r="J38" s="24"/>
      <c r="K38" s="24"/>
      <c r="L38" s="24"/>
    </row>
    <row r="39" customFormat="false" ht="57" hidden="false" customHeight="true" outlineLevel="0" collapsed="false">
      <c r="A39" s="31" t="s">
        <v>40</v>
      </c>
      <c r="B39" s="24"/>
      <c r="C39" s="24"/>
      <c r="D39" s="24"/>
      <c r="E39" s="24"/>
      <c r="F39" s="24"/>
      <c r="G39" s="24"/>
      <c r="H39" s="24"/>
      <c r="I39" s="24"/>
      <c r="J39" s="24"/>
      <c r="K39" s="24"/>
      <c r="L39" s="24"/>
    </row>
    <row r="40" customFormat="false" ht="48" hidden="false" customHeight="true" outlineLevel="0" collapsed="false">
      <c r="A40" s="31" t="s">
        <v>41</v>
      </c>
      <c r="B40" s="24"/>
      <c r="C40" s="24"/>
      <c r="D40" s="24"/>
      <c r="E40" s="24"/>
      <c r="F40" s="24"/>
      <c r="G40" s="24"/>
      <c r="H40" s="24"/>
      <c r="I40" s="24"/>
      <c r="J40" s="24"/>
      <c r="K40" s="24"/>
      <c r="L40" s="24"/>
    </row>
    <row r="41" customFormat="false" ht="165" hidden="false" customHeight="true" outlineLevel="0" collapsed="false">
      <c r="A41" s="31" t="s">
        <v>42</v>
      </c>
      <c r="B41" s="24"/>
      <c r="C41" s="24"/>
      <c r="D41" s="24"/>
      <c r="E41" s="24"/>
      <c r="F41" s="24"/>
      <c r="G41" s="24"/>
      <c r="H41" s="24"/>
      <c r="I41" s="24"/>
      <c r="J41" s="24"/>
      <c r="K41" s="24"/>
      <c r="L41" s="24"/>
    </row>
    <row r="42" customFormat="false" ht="187.5" hidden="false" customHeight="true" outlineLevel="0" collapsed="false">
      <c r="A42" s="31" t="s">
        <v>43</v>
      </c>
      <c r="B42" s="24"/>
      <c r="C42" s="24"/>
      <c r="D42" s="24"/>
      <c r="E42" s="24"/>
      <c r="F42" s="24"/>
      <c r="G42" s="24"/>
      <c r="H42" s="24"/>
      <c r="I42" s="24"/>
      <c r="J42" s="24"/>
      <c r="K42" s="24"/>
      <c r="L42" s="24"/>
    </row>
    <row r="43" customFormat="false" ht="95.25" hidden="false" customHeight="true" outlineLevel="0" collapsed="false">
      <c r="A43" s="31" t="s">
        <v>44</v>
      </c>
      <c r="B43" s="24"/>
      <c r="C43" s="24"/>
      <c r="D43" s="24"/>
      <c r="E43" s="24"/>
      <c r="F43" s="24"/>
      <c r="G43" s="24"/>
      <c r="H43" s="24"/>
      <c r="I43" s="24"/>
      <c r="J43" s="24"/>
      <c r="K43" s="24"/>
      <c r="L43" s="24"/>
    </row>
    <row r="44" customFormat="false" ht="121.5" hidden="false" customHeight="true" outlineLevel="0" collapsed="false">
      <c r="A44" s="31" t="s">
        <v>45</v>
      </c>
      <c r="B44" s="24"/>
      <c r="C44" s="24"/>
      <c r="D44" s="24"/>
      <c r="E44" s="24"/>
      <c r="F44" s="24"/>
      <c r="G44" s="24"/>
      <c r="H44" s="24"/>
      <c r="I44" s="24"/>
      <c r="J44" s="24"/>
      <c r="K44" s="24"/>
      <c r="L44" s="24"/>
    </row>
    <row r="45" customFormat="false" ht="69" hidden="false" customHeight="true" outlineLevel="0" collapsed="false">
      <c r="A45" s="31" t="s">
        <v>46</v>
      </c>
      <c r="B45" s="24"/>
      <c r="C45" s="24"/>
      <c r="D45" s="24"/>
      <c r="E45" s="24"/>
      <c r="F45" s="24"/>
      <c r="G45" s="24"/>
      <c r="H45" s="24"/>
      <c r="I45" s="24"/>
      <c r="J45" s="24"/>
      <c r="K45" s="24"/>
      <c r="L45" s="24"/>
    </row>
    <row r="46" customFormat="false" ht="15" hidden="false" customHeight="false" outlineLevel="0" collapsed="false">
      <c r="A46" s="0"/>
      <c r="B46" s="24"/>
      <c r="C46" s="24"/>
      <c r="D46" s="24"/>
      <c r="E46" s="24"/>
      <c r="F46" s="24"/>
      <c r="G46" s="24"/>
      <c r="H46" s="24"/>
      <c r="I46" s="24"/>
      <c r="J46" s="24"/>
      <c r="K46" s="24"/>
      <c r="L46" s="24"/>
    </row>
    <row r="47" customFormat="false" ht="91.5" hidden="false" customHeight="true" outlineLevel="0" collapsed="false">
      <c r="A47" s="29" t="s">
        <v>47</v>
      </c>
      <c r="B47" s="24"/>
      <c r="C47" s="24"/>
      <c r="D47" s="24"/>
      <c r="E47" s="24"/>
      <c r="F47" s="24"/>
      <c r="G47" s="24"/>
      <c r="H47" s="24"/>
      <c r="I47" s="24"/>
      <c r="J47" s="24"/>
      <c r="K47" s="24"/>
      <c r="L47" s="24"/>
    </row>
    <row r="48" customFormat="false" ht="15" hidden="false" customHeight="false" outlineLevel="0" collapsed="false">
      <c r="A48" s="0"/>
      <c r="B48" s="24"/>
      <c r="C48" s="24"/>
      <c r="D48" s="24"/>
      <c r="E48" s="24"/>
      <c r="F48" s="24"/>
      <c r="G48" s="24"/>
      <c r="H48" s="24"/>
      <c r="I48" s="24"/>
      <c r="J48" s="24"/>
      <c r="K48" s="24"/>
      <c r="L48" s="24"/>
    </row>
    <row r="49" customFormat="false" ht="53.25" hidden="false" customHeight="true" outlineLevel="0" collapsed="false">
      <c r="A49" s="29" t="s">
        <v>48</v>
      </c>
      <c r="B49" s="24"/>
      <c r="C49" s="24"/>
      <c r="D49" s="24"/>
      <c r="E49" s="24"/>
      <c r="F49" s="24"/>
      <c r="G49" s="24"/>
      <c r="H49" s="24"/>
      <c r="I49" s="24"/>
      <c r="J49" s="24"/>
      <c r="K49" s="24"/>
      <c r="L49" s="24"/>
    </row>
    <row r="50" customFormat="false" ht="35.25" hidden="false" customHeight="true" outlineLevel="0" collapsed="false">
      <c r="A50" s="32" t="s">
        <v>49</v>
      </c>
      <c r="B50" s="24"/>
      <c r="C50" s="24"/>
      <c r="D50" s="24"/>
      <c r="E50" s="24"/>
      <c r="F50" s="24"/>
      <c r="G50" s="24"/>
      <c r="H50" s="24"/>
      <c r="I50" s="24"/>
      <c r="J50" s="24"/>
      <c r="K50" s="24"/>
      <c r="L50" s="24"/>
    </row>
    <row r="51" customFormat="false" ht="96" hidden="false" customHeight="true" outlineLevel="0" collapsed="false">
      <c r="A51" s="32" t="s">
        <v>50</v>
      </c>
      <c r="B51" s="24"/>
      <c r="C51" s="24"/>
      <c r="D51" s="24"/>
      <c r="E51" s="24"/>
      <c r="F51" s="24"/>
      <c r="G51" s="24"/>
      <c r="H51" s="24"/>
      <c r="I51" s="24"/>
      <c r="J51" s="24"/>
      <c r="K51" s="24"/>
      <c r="L51" s="24"/>
    </row>
    <row r="52" customFormat="false" ht="15" hidden="false" customHeight="false" outlineLevel="0" collapsed="false">
      <c r="A52" s="32" t="s">
        <v>51</v>
      </c>
      <c r="B52" s="24"/>
      <c r="C52" s="24"/>
      <c r="D52" s="24"/>
      <c r="E52" s="24"/>
      <c r="F52" s="24"/>
      <c r="G52" s="24"/>
      <c r="H52" s="24"/>
      <c r="I52" s="24"/>
      <c r="J52" s="24"/>
      <c r="K52" s="24"/>
      <c r="L52" s="24"/>
    </row>
    <row r="53" customFormat="false" ht="15" hidden="false" customHeight="false" outlineLevel="0" collapsed="false">
      <c r="A53" s="32" t="s">
        <v>52</v>
      </c>
      <c r="B53" s="24"/>
      <c r="C53" s="24"/>
      <c r="D53" s="24"/>
      <c r="E53" s="24"/>
      <c r="F53" s="24"/>
      <c r="G53" s="24"/>
      <c r="H53" s="24"/>
      <c r="I53" s="24"/>
      <c r="J53" s="24"/>
      <c r="K53" s="24"/>
      <c r="L53" s="24"/>
    </row>
    <row r="54" customFormat="false" ht="97.5" hidden="false" customHeight="true" outlineLevel="0" collapsed="false">
      <c r="A54" s="28" t="s">
        <v>53</v>
      </c>
      <c r="B54" s="24"/>
      <c r="C54" s="24"/>
      <c r="D54" s="24"/>
      <c r="E54" s="24"/>
      <c r="F54" s="24"/>
      <c r="G54" s="24"/>
      <c r="H54" s="24"/>
      <c r="I54" s="24"/>
      <c r="J54" s="24"/>
      <c r="K54" s="24"/>
      <c r="L54" s="24"/>
    </row>
    <row r="55" customFormat="false" ht="53.25" hidden="false" customHeight="true" outlineLevel="0" collapsed="false">
      <c r="A55" s="29" t="s">
        <v>54</v>
      </c>
      <c r="B55" s="24"/>
      <c r="C55" s="24"/>
      <c r="D55" s="24"/>
      <c r="E55" s="24"/>
      <c r="F55" s="24"/>
      <c r="G55" s="24"/>
      <c r="H55" s="24"/>
      <c r="I55" s="24"/>
      <c r="J55" s="24"/>
      <c r="K55" s="24"/>
      <c r="L55" s="24"/>
    </row>
    <row r="56" customFormat="false" ht="201" hidden="false" customHeight="true" outlineLevel="0" collapsed="false">
      <c r="A56" s="32" t="s">
        <v>55</v>
      </c>
      <c r="B56" s="24"/>
      <c r="C56" s="24"/>
      <c r="D56" s="24"/>
      <c r="E56" s="24"/>
      <c r="F56" s="24"/>
      <c r="G56" s="24"/>
      <c r="H56" s="24"/>
      <c r="I56" s="24"/>
      <c r="J56" s="24"/>
      <c r="K56" s="24"/>
      <c r="L56" s="24"/>
    </row>
    <row r="57" customFormat="false" ht="283.5" hidden="false" customHeight="true" outlineLevel="0" collapsed="false">
      <c r="A57" s="32" t="s">
        <v>56</v>
      </c>
      <c r="B57" s="24"/>
      <c r="C57" s="24"/>
      <c r="D57" s="24"/>
      <c r="E57" s="24"/>
      <c r="F57" s="24"/>
      <c r="G57" s="24"/>
      <c r="H57" s="24"/>
      <c r="I57" s="24"/>
      <c r="J57" s="24"/>
      <c r="K57" s="24"/>
      <c r="L57" s="24"/>
    </row>
    <row r="58" customFormat="false" ht="100.5" hidden="false" customHeight="true" outlineLevel="0" collapsed="false">
      <c r="A58" s="32" t="s">
        <v>57</v>
      </c>
      <c r="B58" s="24"/>
      <c r="C58" s="24"/>
      <c r="D58" s="24"/>
      <c r="E58" s="24"/>
      <c r="F58" s="24"/>
      <c r="G58" s="24"/>
      <c r="H58" s="24"/>
      <c r="I58" s="24"/>
      <c r="J58" s="24"/>
      <c r="K58" s="24"/>
      <c r="L58" s="24"/>
    </row>
    <row r="59" customFormat="false" ht="327" hidden="false" customHeight="true" outlineLevel="0" collapsed="false">
      <c r="A59" s="32" t="s">
        <v>58</v>
      </c>
      <c r="B59" s="24"/>
      <c r="C59" s="24"/>
      <c r="D59" s="24"/>
      <c r="E59" s="24"/>
      <c r="F59" s="24"/>
      <c r="G59" s="24"/>
      <c r="H59" s="24"/>
      <c r="I59" s="24"/>
      <c r="J59" s="24"/>
      <c r="K59" s="24"/>
      <c r="L59" s="24"/>
    </row>
    <row r="60" customFormat="false" ht="15" hidden="false" customHeight="false" outlineLevel="0" collapsed="false">
      <c r="A60" s="30"/>
      <c r="B60" s="24"/>
      <c r="C60" s="24"/>
      <c r="D60" s="24"/>
      <c r="E60" s="24"/>
      <c r="F60" s="24"/>
      <c r="G60" s="24"/>
      <c r="H60" s="24"/>
      <c r="I60" s="24"/>
      <c r="J60" s="24"/>
      <c r="K60" s="24"/>
      <c r="L60" s="24"/>
    </row>
    <row r="61" customFormat="false" ht="15" hidden="false" customHeight="false" outlineLevel="0" collapsed="false">
      <c r="A61" s="28" t="s">
        <v>59</v>
      </c>
      <c r="B61" s="24"/>
      <c r="C61" s="24"/>
      <c r="D61" s="24"/>
      <c r="E61" s="24"/>
      <c r="F61" s="24"/>
      <c r="G61" s="24"/>
      <c r="H61" s="24"/>
      <c r="I61" s="24"/>
      <c r="J61" s="24"/>
      <c r="K61" s="24"/>
      <c r="L61" s="24"/>
    </row>
    <row r="62" customFormat="false" ht="77.25" hidden="false" customHeight="true" outlineLevel="0" collapsed="false">
      <c r="A62" s="33" t="s">
        <v>60</v>
      </c>
      <c r="B62" s="24"/>
      <c r="C62" s="24"/>
      <c r="D62" s="24"/>
      <c r="E62" s="24"/>
      <c r="F62" s="24"/>
      <c r="G62" s="24"/>
      <c r="H62" s="24"/>
      <c r="I62" s="24"/>
      <c r="J62" s="24"/>
      <c r="K62" s="24"/>
      <c r="L62" s="24"/>
    </row>
    <row r="63" customFormat="false" ht="108" hidden="false" customHeight="true" outlineLevel="0" collapsed="false">
      <c r="A63" s="33" t="s">
        <v>61</v>
      </c>
      <c r="B63" s="24"/>
      <c r="C63" s="24"/>
      <c r="D63" s="24"/>
      <c r="E63" s="24"/>
      <c r="F63" s="24"/>
      <c r="G63" s="24"/>
      <c r="H63" s="24"/>
      <c r="I63" s="24"/>
      <c r="J63" s="24"/>
      <c r="K63" s="24"/>
      <c r="L63" s="24"/>
    </row>
    <row r="64" customFormat="false" ht="98.25" hidden="false" customHeight="true" outlineLevel="0" collapsed="false">
      <c r="A64" s="33" t="s">
        <v>62</v>
      </c>
      <c r="B64" s="24"/>
      <c r="C64" s="24"/>
      <c r="D64" s="24"/>
      <c r="E64" s="24"/>
      <c r="F64" s="24"/>
      <c r="G64" s="24"/>
      <c r="H64" s="24"/>
      <c r="I64" s="24"/>
      <c r="J64" s="24"/>
      <c r="K64" s="24"/>
      <c r="L64" s="24"/>
    </row>
    <row r="65" customFormat="false" ht="147" hidden="false" customHeight="true" outlineLevel="0" collapsed="false">
      <c r="A65" s="32" t="s">
        <v>63</v>
      </c>
      <c r="B65" s="24"/>
      <c r="C65" s="24"/>
      <c r="D65" s="24"/>
      <c r="E65" s="24"/>
      <c r="F65" s="24"/>
      <c r="G65" s="24"/>
      <c r="H65" s="24"/>
      <c r="I65" s="24"/>
      <c r="J65" s="24"/>
      <c r="K65" s="24"/>
      <c r="L65" s="24"/>
    </row>
    <row r="66" customFormat="false" ht="15" hidden="false" customHeight="false" outlineLevel="0" collapsed="false">
      <c r="A66" s="0"/>
      <c r="B66" s="24"/>
      <c r="C66" s="24"/>
      <c r="D66" s="24"/>
      <c r="E66" s="24"/>
      <c r="F66" s="24"/>
      <c r="G66" s="24"/>
      <c r="H66" s="24"/>
      <c r="I66" s="24"/>
      <c r="J66" s="24"/>
      <c r="K66" s="24"/>
      <c r="L66" s="24"/>
    </row>
    <row r="67" customFormat="false" ht="15" hidden="false" customHeight="false" outlineLevel="0" collapsed="false">
      <c r="A67" s="29" t="s">
        <v>64</v>
      </c>
      <c r="B67" s="24"/>
      <c r="C67" s="24"/>
      <c r="D67" s="24"/>
      <c r="E67" s="24"/>
      <c r="F67" s="24"/>
      <c r="G67" s="24"/>
      <c r="H67" s="24"/>
      <c r="I67" s="24"/>
      <c r="J67" s="24"/>
      <c r="K67" s="24"/>
      <c r="L67" s="24"/>
    </row>
    <row r="68" customFormat="false" ht="165" hidden="false" customHeight="true" outlineLevel="0" collapsed="false">
      <c r="A68" s="28" t="s">
        <v>65</v>
      </c>
      <c r="B68" s="24"/>
      <c r="C68" s="24"/>
      <c r="D68" s="24"/>
      <c r="E68" s="24"/>
      <c r="F68" s="24"/>
      <c r="G68" s="24"/>
      <c r="H68" s="24"/>
      <c r="I68" s="24"/>
      <c r="J68" s="24"/>
      <c r="K68" s="24"/>
      <c r="L68" s="24"/>
    </row>
    <row r="69" customFormat="false" ht="92.25" hidden="false" customHeight="true" outlineLevel="0" collapsed="false">
      <c r="A69" s="29" t="s">
        <v>66</v>
      </c>
      <c r="B69" s="24"/>
      <c r="C69" s="24"/>
      <c r="D69" s="24"/>
      <c r="E69" s="24"/>
      <c r="F69" s="24"/>
      <c r="G69" s="24"/>
      <c r="H69" s="24"/>
      <c r="I69" s="24"/>
      <c r="J69" s="24"/>
      <c r="K69" s="24"/>
      <c r="L69" s="24"/>
    </row>
    <row r="70" customFormat="false" ht="15" hidden="false" customHeight="false" outlineLevel="0" collapsed="false">
      <c r="A70" s="0"/>
      <c r="B70" s="24"/>
      <c r="C70" s="24"/>
      <c r="D70" s="24"/>
      <c r="E70" s="24"/>
      <c r="F70" s="24"/>
      <c r="G70" s="24"/>
      <c r="H70" s="24"/>
      <c r="I70" s="24"/>
      <c r="J70" s="24"/>
      <c r="K70" s="24"/>
      <c r="L70" s="24"/>
    </row>
    <row r="71" customFormat="false" ht="15" hidden="false" customHeight="false" outlineLevel="0" collapsed="false">
      <c r="A71" s="29" t="s">
        <v>67</v>
      </c>
      <c r="B71" s="24"/>
      <c r="C71" s="24"/>
      <c r="D71" s="24"/>
      <c r="E71" s="24"/>
      <c r="F71" s="24"/>
      <c r="G71" s="24"/>
      <c r="H71" s="24"/>
      <c r="I71" s="24"/>
      <c r="J71" s="24"/>
      <c r="K71" s="24"/>
      <c r="L71" s="24"/>
    </row>
    <row r="72" customFormat="false" ht="15" hidden="false" customHeight="false" outlineLevel="0" collapsed="false">
      <c r="A72" s="30"/>
      <c r="B72" s="24"/>
      <c r="C72" s="24"/>
      <c r="D72" s="24"/>
      <c r="E72" s="24"/>
      <c r="F72" s="24"/>
      <c r="G72" s="24"/>
      <c r="H72" s="24"/>
      <c r="I72" s="24"/>
      <c r="J72" s="24"/>
      <c r="K72" s="24"/>
      <c r="L72" s="24"/>
    </row>
    <row r="73" customFormat="false" ht="77.25" hidden="false" customHeight="true" outlineLevel="0" collapsed="false">
      <c r="A73" s="32" t="s">
        <v>68</v>
      </c>
    </row>
    <row r="74" customFormat="false" ht="132" hidden="false" customHeight="true" outlineLevel="0" collapsed="false">
      <c r="A74" s="32" t="s">
        <v>69</v>
      </c>
    </row>
    <row r="75" customFormat="false" ht="15" hidden="false" customHeight="false" outlineLevel="0" collapsed="false">
      <c r="A75" s="29" t="s">
        <v>70</v>
      </c>
    </row>
    <row r="76" customFormat="false" ht="60.75" hidden="false" customHeight="true" outlineLevel="0" collapsed="false">
      <c r="A76" s="32" t="s">
        <v>71</v>
      </c>
    </row>
    <row r="77" customFormat="false" ht="50.25" hidden="false" customHeight="true" outlineLevel="0" collapsed="false">
      <c r="A77" s="32" t="s">
        <v>72</v>
      </c>
    </row>
    <row r="78" customFormat="false" ht="84.75" hidden="false" customHeight="true" outlineLevel="0" collapsed="false">
      <c r="A78" s="32" t="s">
        <v>73</v>
      </c>
    </row>
    <row r="79" customFormat="false" ht="53.25" hidden="false" customHeight="true" outlineLevel="0" collapsed="false">
      <c r="A79" s="32" t="s">
        <v>74</v>
      </c>
    </row>
    <row r="80" customFormat="false" ht="96" hidden="false" customHeight="true" outlineLevel="0" collapsed="false">
      <c r="A80" s="32" t="s">
        <v>75</v>
      </c>
    </row>
    <row r="81" customFormat="false" ht="156" hidden="false" customHeight="true" outlineLevel="0" collapsed="false">
      <c r="A81" s="32" t="s">
        <v>76</v>
      </c>
    </row>
  </sheetData>
  <hyperlinks>
    <hyperlink ref="A4" r:id="rId1" display="http://www.ecologicalmodels.psu.edu/agroecology/fe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7" activeCellId="0" sqref="A337"/>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3" min="3" style="0" width="7.7"/>
    <col collapsed="false" customWidth="true" hidden="false" outlineLevel="0" max="4" min="4" style="0" width="10.28"/>
    <col collapsed="false" customWidth="true" hidden="false" outlineLevel="0" max="5" min="5" style="8" width="11.7"/>
  </cols>
  <sheetData>
    <row r="1" customFormat="false" ht="21.75" hidden="false" customHeight="true" outlineLevel="0" collapsed="false">
      <c r="A1" s="351" t="s">
        <v>982</v>
      </c>
      <c r="B1" s="24"/>
    </row>
    <row r="2" customFormat="false" ht="15.75" hidden="false" customHeight="false" outlineLevel="0" collapsed="false">
      <c r="A2" s="1" t="s">
        <v>983</v>
      </c>
      <c r="B2" s="24"/>
    </row>
    <row r="3" customFormat="false" ht="15" hidden="false" customHeight="false" outlineLevel="0" collapsed="false">
      <c r="A3" s="477" t="s">
        <v>984</v>
      </c>
      <c r="B3" s="611" t="n">
        <f aca="false">B6</f>
        <v>20.3188888888889</v>
      </c>
    </row>
    <row r="4" customFormat="false" ht="15" hidden="false" customHeight="false" outlineLevel="0" collapsed="false">
      <c r="A4" s="365" t="s">
        <v>562</v>
      </c>
      <c r="B4" s="481" t="n">
        <f aca="false">COUNT(B8:B25)</f>
        <v>18</v>
      </c>
    </row>
    <row r="5" customFormat="false" ht="15" hidden="false" customHeight="false" outlineLevel="0" collapsed="false">
      <c r="A5" s="365" t="s">
        <v>462</v>
      </c>
      <c r="B5" s="481" t="n">
        <f aca="false">STDEV(B8:B24)</f>
        <v>5.05763669816133</v>
      </c>
      <c r="C5" s="12"/>
      <c r="D5" s="12"/>
    </row>
    <row r="6" customFormat="false" ht="15" hidden="false" customHeight="false" outlineLevel="0" collapsed="false">
      <c r="A6" s="365" t="s">
        <v>463</v>
      </c>
      <c r="B6" s="612" t="n">
        <f aca="false">AVERAGE(B8:B25)</f>
        <v>20.3188888888889</v>
      </c>
    </row>
    <row r="7" customFormat="false" ht="15.75" hidden="false" customHeight="false" outlineLevel="0" collapsed="false">
      <c r="A7" s="365" t="s">
        <v>464</v>
      </c>
      <c r="B7" s="17" t="n">
        <f aca="false">CONFIDENCE(0.05,B5,B4)</f>
        <v>2.33646601405102</v>
      </c>
    </row>
    <row r="8" customFormat="false" ht="15" hidden="false" customHeight="false" outlineLevel="0" collapsed="false">
      <c r="A8" s="379" t="s">
        <v>985</v>
      </c>
      <c r="B8" s="471" t="n">
        <v>17.5</v>
      </c>
      <c r="C8" s="11" t="s">
        <v>355</v>
      </c>
      <c r="D8" s="16"/>
      <c r="E8" s="8" t="s">
        <v>986</v>
      </c>
    </row>
    <row r="9" customFormat="false" ht="15" hidden="false" customHeight="false" outlineLevel="0" collapsed="false">
      <c r="A9" s="365" t="s">
        <v>987</v>
      </c>
      <c r="B9" s="613" t="n">
        <f aca="false">AVERAGE(15,38)</f>
        <v>26.5</v>
      </c>
      <c r="C9" s="17" t="s">
        <v>355</v>
      </c>
      <c r="D9" s="16"/>
      <c r="E9" s="8" t="s">
        <v>988</v>
      </c>
    </row>
    <row r="10" customFormat="false" ht="15" hidden="false" customHeight="false" outlineLevel="0" collapsed="false">
      <c r="A10" s="365" t="s">
        <v>989</v>
      </c>
      <c r="B10" s="12" t="n">
        <v>18.9</v>
      </c>
      <c r="C10" s="17" t="s">
        <v>355</v>
      </c>
      <c r="D10" s="16"/>
      <c r="E10" s="8" t="s">
        <v>990</v>
      </c>
    </row>
    <row r="11" customFormat="false" ht="15" hidden="false" customHeight="false" outlineLevel="0" collapsed="false">
      <c r="A11" s="365" t="s">
        <v>991</v>
      </c>
      <c r="B11" s="613" t="n">
        <f aca="false">AVERAGE(15.1,25.1)</f>
        <v>20.1</v>
      </c>
      <c r="C11" s="17" t="s">
        <v>355</v>
      </c>
      <c r="D11" s="16"/>
      <c r="E11" s="8" t="s">
        <v>992</v>
      </c>
    </row>
    <row r="12" customFormat="false" ht="15" hidden="false" customHeight="false" outlineLevel="0" collapsed="false">
      <c r="A12" s="365" t="s">
        <v>993</v>
      </c>
      <c r="B12" s="613" t="n">
        <v>16.92</v>
      </c>
      <c r="C12" s="17" t="s">
        <v>355</v>
      </c>
      <c r="D12" s="16"/>
      <c r="E12" s="8" t="s">
        <v>994</v>
      </c>
    </row>
    <row r="13" customFormat="false" ht="15" hidden="false" customHeight="false" outlineLevel="0" collapsed="false">
      <c r="A13" s="365" t="s">
        <v>995</v>
      </c>
      <c r="B13" s="614" t="n">
        <v>15.9</v>
      </c>
      <c r="C13" s="17" t="s">
        <v>355</v>
      </c>
      <c r="D13" s="16"/>
      <c r="E13" s="615" t="s">
        <v>996</v>
      </c>
    </row>
    <row r="14" customFormat="false" ht="15.75" hidden="false" customHeight="false" outlineLevel="0" collapsed="false">
      <c r="A14" s="365" t="s">
        <v>997</v>
      </c>
      <c r="B14" s="614" t="n">
        <v>15.71</v>
      </c>
      <c r="C14" s="17" t="s">
        <v>355</v>
      </c>
      <c r="D14" s="16"/>
      <c r="E14" s="4" t="s">
        <v>998</v>
      </c>
    </row>
    <row r="15" customFormat="false" ht="15" hidden="false" customHeight="false" outlineLevel="0" collapsed="false">
      <c r="A15" s="365" t="s">
        <v>999</v>
      </c>
      <c r="B15" s="614" t="n">
        <v>12.4</v>
      </c>
      <c r="C15" s="481" t="s">
        <v>355</v>
      </c>
      <c r="D15" s="12"/>
      <c r="E15" s="615" t="s">
        <v>1000</v>
      </c>
    </row>
    <row r="16" customFormat="false" ht="15" hidden="false" customHeight="false" outlineLevel="0" collapsed="false">
      <c r="A16" s="365" t="s">
        <v>1001</v>
      </c>
      <c r="B16" s="614" t="n">
        <v>21.8</v>
      </c>
      <c r="C16" s="481" t="s">
        <v>355</v>
      </c>
      <c r="D16" s="12"/>
      <c r="E16" s="615" t="s">
        <v>487</v>
      </c>
    </row>
    <row r="17" customFormat="false" ht="15" hidden="false" customHeight="false" outlineLevel="0" collapsed="false">
      <c r="A17" s="365" t="s">
        <v>1002</v>
      </c>
      <c r="B17" s="614" t="n">
        <v>20.05</v>
      </c>
      <c r="C17" s="481" t="s">
        <v>355</v>
      </c>
      <c r="D17" s="12"/>
      <c r="E17" s="615" t="s">
        <v>1003</v>
      </c>
    </row>
    <row r="18" customFormat="false" ht="15" hidden="false" customHeight="false" outlineLevel="0" collapsed="false">
      <c r="A18" s="365" t="s">
        <v>1004</v>
      </c>
      <c r="B18" s="614" t="n">
        <v>26.86</v>
      </c>
      <c r="C18" s="481" t="s">
        <v>355</v>
      </c>
      <c r="D18" s="12"/>
      <c r="E18" s="615" t="s">
        <v>1005</v>
      </c>
    </row>
    <row r="19" customFormat="false" ht="15" hidden="false" customHeight="false" outlineLevel="0" collapsed="false">
      <c r="A19" s="365" t="s">
        <v>1006</v>
      </c>
      <c r="B19" s="614" t="n">
        <v>32.9</v>
      </c>
      <c r="C19" s="481" t="s">
        <v>355</v>
      </c>
      <c r="D19" s="12"/>
      <c r="E19" s="616" t="s">
        <v>1007</v>
      </c>
    </row>
    <row r="20" customFormat="false" ht="15" hidden="false" customHeight="false" outlineLevel="0" collapsed="false">
      <c r="A20" s="365" t="s">
        <v>1008</v>
      </c>
      <c r="B20" s="614" t="n">
        <v>17.22</v>
      </c>
      <c r="C20" s="481" t="s">
        <v>355</v>
      </c>
      <c r="D20" s="12"/>
      <c r="E20" s="615" t="s">
        <v>1009</v>
      </c>
    </row>
    <row r="21" customFormat="false" ht="15" hidden="false" customHeight="false" outlineLevel="0" collapsed="false">
      <c r="A21" s="365" t="s">
        <v>1010</v>
      </c>
      <c r="B21" s="614" t="n">
        <v>24</v>
      </c>
      <c r="C21" s="481" t="s">
        <v>355</v>
      </c>
      <c r="D21" s="12"/>
      <c r="E21" s="615" t="s">
        <v>1011</v>
      </c>
    </row>
    <row r="22" customFormat="false" ht="15" hidden="false" customHeight="false" outlineLevel="0" collapsed="false">
      <c r="A22" s="365" t="s">
        <v>1012</v>
      </c>
      <c r="B22" s="614" t="n">
        <f aca="false">(25.7+24.3)/2</f>
        <v>25</v>
      </c>
      <c r="C22" s="481" t="s">
        <v>355</v>
      </c>
      <c r="D22" s="12"/>
      <c r="E22" s="615" t="s">
        <v>1013</v>
      </c>
    </row>
    <row r="23" customFormat="false" ht="15" hidden="false" customHeight="false" outlineLevel="0" collapsed="false">
      <c r="A23" s="365" t="s">
        <v>1014</v>
      </c>
      <c r="B23" s="614" t="n">
        <v>20.32</v>
      </c>
      <c r="C23" s="481" t="s">
        <v>355</v>
      </c>
      <c r="D23" s="12"/>
      <c r="E23" s="615" t="s">
        <v>1015</v>
      </c>
    </row>
    <row r="24" customFormat="false" ht="15" hidden="false" customHeight="false" outlineLevel="0" collapsed="false">
      <c r="A24" s="365" t="s">
        <v>1016</v>
      </c>
      <c r="B24" s="614" t="n">
        <v>21.6</v>
      </c>
      <c r="C24" s="481" t="s">
        <v>355</v>
      </c>
      <c r="D24" s="12"/>
      <c r="E24" s="615" t="s">
        <v>1017</v>
      </c>
    </row>
    <row r="25" customFormat="false" ht="15.75" hidden="false" customHeight="false" outlineLevel="0" collapsed="false">
      <c r="A25" s="374" t="s">
        <v>1018</v>
      </c>
      <c r="B25" s="617" t="n">
        <v>12.06</v>
      </c>
      <c r="C25" s="415" t="s">
        <v>355</v>
      </c>
      <c r="D25" s="12"/>
      <c r="E25" s="615" t="s">
        <v>1019</v>
      </c>
    </row>
    <row r="26" customFormat="false" ht="15" hidden="false" customHeight="false" outlineLevel="0" collapsed="false">
      <c r="A26" s="365"/>
      <c r="B26" s="614"/>
      <c r="C26" s="12"/>
      <c r="D26" s="12"/>
      <c r="E26" s="615"/>
    </row>
    <row r="27" customFormat="false" ht="15.75" hidden="false" customHeight="false" outlineLevel="0" collapsed="false">
      <c r="A27" s="16"/>
      <c r="B27" s="614"/>
      <c r="C27" s="12"/>
      <c r="D27" s="12"/>
      <c r="E27" s="615"/>
    </row>
    <row r="28" customFormat="false" ht="15" hidden="false" customHeight="false" outlineLevel="0" collapsed="false">
      <c r="A28" s="477" t="s">
        <v>1020</v>
      </c>
      <c r="B28" s="611" t="n">
        <f aca="false">B31</f>
        <v>11.9061538461538</v>
      </c>
      <c r="C28" s="12"/>
      <c r="D28" s="12"/>
      <c r="E28" s="615"/>
    </row>
    <row r="29" customFormat="false" ht="15" hidden="false" customHeight="false" outlineLevel="0" collapsed="false">
      <c r="A29" s="365" t="s">
        <v>562</v>
      </c>
      <c r="B29" s="481" t="n">
        <f aca="false">COUNT(B33:B45)</f>
        <v>13</v>
      </c>
      <c r="C29" s="12"/>
      <c r="D29" s="12"/>
      <c r="E29" s="615"/>
    </row>
    <row r="30" customFormat="false" ht="15" hidden="false" customHeight="false" outlineLevel="0" collapsed="false">
      <c r="A30" s="365" t="s">
        <v>462</v>
      </c>
      <c r="B30" s="481" t="n">
        <f aca="false">STDEV(B33:B45)</f>
        <v>4.13855960945661</v>
      </c>
      <c r="C30" s="12"/>
      <c r="D30" s="12"/>
      <c r="E30" s="615"/>
    </row>
    <row r="31" customFormat="false" ht="15" hidden="false" customHeight="false" outlineLevel="0" collapsed="false">
      <c r="A31" s="365" t="s">
        <v>463</v>
      </c>
      <c r="B31" s="612" t="n">
        <f aca="false">AVERAGE(B33:B45)</f>
        <v>11.9061538461538</v>
      </c>
      <c r="C31" s="12"/>
      <c r="D31" s="12"/>
      <c r="E31" s="615"/>
    </row>
    <row r="32" customFormat="false" ht="15.75" hidden="false" customHeight="false" outlineLevel="0" collapsed="false">
      <c r="A32" s="374" t="s">
        <v>464</v>
      </c>
      <c r="B32" s="618" t="n">
        <f aca="false">CONFIDENCE(0.05,B30,B29)</f>
        <v>2.249705291284</v>
      </c>
    </row>
    <row r="33" customFormat="false" ht="15" hidden="false" customHeight="false" outlineLevel="0" collapsed="false">
      <c r="A33" s="379" t="s">
        <v>1021</v>
      </c>
      <c r="B33" s="471" t="n">
        <v>9.3</v>
      </c>
      <c r="C33" s="11" t="s">
        <v>355</v>
      </c>
      <c r="D33" s="16"/>
      <c r="E33" s="8" t="s">
        <v>986</v>
      </c>
    </row>
    <row r="34" customFormat="false" ht="15" hidden="false" customHeight="false" outlineLevel="0" collapsed="false">
      <c r="A34" s="365" t="s">
        <v>1022</v>
      </c>
      <c r="B34" s="613" t="n">
        <f aca="false">AVERAGE(10.3,16.9)</f>
        <v>13.6</v>
      </c>
      <c r="C34" s="17" t="s">
        <v>355</v>
      </c>
      <c r="D34" s="16"/>
      <c r="E34" s="8" t="s">
        <v>988</v>
      </c>
    </row>
    <row r="35" customFormat="false" ht="15" hidden="false" customHeight="false" outlineLevel="0" collapsed="false">
      <c r="A35" s="365" t="s">
        <v>1023</v>
      </c>
      <c r="B35" s="12" t="n">
        <v>10.2</v>
      </c>
      <c r="C35" s="17" t="s">
        <v>355</v>
      </c>
      <c r="D35" s="16"/>
      <c r="E35" s="8" t="s">
        <v>990</v>
      </c>
    </row>
    <row r="36" customFormat="false" ht="15" hidden="false" customHeight="false" outlineLevel="0" collapsed="false">
      <c r="A36" s="365" t="s">
        <v>1024</v>
      </c>
      <c r="B36" s="613" t="n">
        <f aca="false">AVERAGE(9.5,15.9)</f>
        <v>12.7</v>
      </c>
      <c r="C36" s="17" t="s">
        <v>355</v>
      </c>
      <c r="D36" s="16"/>
      <c r="E36" s="8" t="s">
        <v>992</v>
      </c>
    </row>
    <row r="37" customFormat="false" ht="15" hidden="false" customHeight="false" outlineLevel="0" collapsed="false">
      <c r="A37" s="365" t="s">
        <v>1025</v>
      </c>
      <c r="B37" s="613" t="n">
        <v>12.7</v>
      </c>
      <c r="C37" s="17" t="s">
        <v>355</v>
      </c>
      <c r="D37" s="16"/>
      <c r="E37" s="8" t="s">
        <v>994</v>
      </c>
    </row>
    <row r="38" customFormat="false" ht="15" hidden="false" customHeight="false" outlineLevel="0" collapsed="false">
      <c r="A38" s="365" t="s">
        <v>1026</v>
      </c>
      <c r="B38" s="613" t="n">
        <v>10.3</v>
      </c>
      <c r="C38" s="17" t="s">
        <v>355</v>
      </c>
      <c r="D38" s="16"/>
      <c r="E38" s="8" t="s">
        <v>996</v>
      </c>
    </row>
    <row r="39" customFormat="false" ht="15" hidden="false" customHeight="false" outlineLevel="0" collapsed="false">
      <c r="A39" s="365" t="s">
        <v>1027</v>
      </c>
      <c r="B39" s="613" t="n">
        <v>10.29</v>
      </c>
      <c r="C39" s="17" t="s">
        <v>355</v>
      </c>
      <c r="D39" s="16"/>
      <c r="E39" s="8" t="s">
        <v>998</v>
      </c>
    </row>
    <row r="40" customFormat="false" ht="15" hidden="false" customHeight="false" outlineLevel="0" collapsed="false">
      <c r="A40" s="365" t="s">
        <v>1028</v>
      </c>
      <c r="B40" s="613" t="n">
        <v>9.2</v>
      </c>
      <c r="C40" s="17" t="s">
        <v>355</v>
      </c>
      <c r="D40" s="16"/>
      <c r="E40" s="8" t="s">
        <v>1000</v>
      </c>
    </row>
    <row r="41" customFormat="false" ht="15" hidden="false" customHeight="false" outlineLevel="0" collapsed="false">
      <c r="A41" s="365" t="s">
        <v>1029</v>
      </c>
      <c r="B41" s="613" t="n">
        <v>13.1</v>
      </c>
      <c r="C41" s="17" t="s">
        <v>355</v>
      </c>
      <c r="D41" s="16"/>
      <c r="E41" s="615" t="s">
        <v>1015</v>
      </c>
    </row>
    <row r="42" customFormat="false" ht="15" hidden="false" customHeight="false" outlineLevel="0" collapsed="false">
      <c r="A42" s="365" t="s">
        <v>1030</v>
      </c>
      <c r="B42" s="613" t="n">
        <v>23.4</v>
      </c>
      <c r="C42" s="17" t="s">
        <v>355</v>
      </c>
      <c r="D42" s="16"/>
      <c r="E42" s="8" t="s">
        <v>1007</v>
      </c>
    </row>
    <row r="43" customFormat="false" ht="15" hidden="false" customHeight="false" outlineLevel="0" collapsed="false">
      <c r="A43" s="365" t="s">
        <v>1031</v>
      </c>
      <c r="B43" s="613" t="n">
        <v>10.48</v>
      </c>
      <c r="C43" s="17" t="s">
        <v>355</v>
      </c>
      <c r="D43" s="16"/>
      <c r="E43" s="8" t="s">
        <v>1009</v>
      </c>
    </row>
    <row r="44" customFormat="false" ht="15" hidden="false" customHeight="false" outlineLevel="0" collapsed="false">
      <c r="A44" s="365" t="s">
        <v>1032</v>
      </c>
      <c r="B44" s="613" t="n">
        <v>13.9</v>
      </c>
      <c r="C44" s="17" t="s">
        <v>355</v>
      </c>
      <c r="D44" s="16"/>
      <c r="E44" s="8" t="s">
        <v>1017</v>
      </c>
    </row>
    <row r="45" customFormat="false" ht="15.75" hidden="false" customHeight="false" outlineLevel="0" collapsed="false">
      <c r="A45" s="374" t="s">
        <v>1033</v>
      </c>
      <c r="B45" s="619" t="n">
        <v>5.61</v>
      </c>
      <c r="C45" s="415" t="s">
        <v>355</v>
      </c>
      <c r="D45" s="12"/>
      <c r="E45" s="8" t="s">
        <v>1019</v>
      </c>
    </row>
    <row r="46" customFormat="false" ht="15.75" hidden="false" customHeight="false" outlineLevel="0" collapsed="false">
      <c r="B46" s="620"/>
    </row>
    <row r="47" customFormat="false" ht="15" hidden="false" customHeight="false" outlineLevel="0" collapsed="false">
      <c r="A47" s="477" t="s">
        <v>1034</v>
      </c>
      <c r="B47" s="611" t="n">
        <f aca="false">B50</f>
        <v>7.58833333333333</v>
      </c>
    </row>
    <row r="48" customFormat="false" ht="15" hidden="false" customHeight="false" outlineLevel="0" collapsed="false">
      <c r="A48" s="365" t="s">
        <v>562</v>
      </c>
      <c r="B48" s="481" t="n">
        <f aca="false">COUNT(B52:B63)</f>
        <v>12</v>
      </c>
    </row>
    <row r="49" customFormat="false" ht="15" hidden="false" customHeight="false" outlineLevel="0" collapsed="false">
      <c r="A49" s="365" t="s">
        <v>462</v>
      </c>
      <c r="B49" s="481" t="n">
        <f aca="false">STDEV(B52:B63)</f>
        <v>1.43678196823402</v>
      </c>
    </row>
    <row r="50" customFormat="false" ht="15" hidden="false" customHeight="false" outlineLevel="0" collapsed="false">
      <c r="A50" s="365" t="s">
        <v>463</v>
      </c>
      <c r="B50" s="612" t="n">
        <f aca="false">AVERAGE(B52:B63)</f>
        <v>7.58833333333333</v>
      </c>
    </row>
    <row r="51" customFormat="false" ht="15.75" hidden="false" customHeight="false" outlineLevel="0" collapsed="false">
      <c r="A51" s="374" t="s">
        <v>464</v>
      </c>
      <c r="B51" s="22" t="n">
        <f aca="false">CONFIDENCE(0.05,B49,B48)</f>
        <v>0.81292098911575</v>
      </c>
    </row>
    <row r="52" customFormat="false" ht="15" hidden="false" customHeight="false" outlineLevel="0" collapsed="false">
      <c r="A52" s="379" t="s">
        <v>1035</v>
      </c>
      <c r="B52" s="621" t="n">
        <v>7.9</v>
      </c>
      <c r="C52" s="11" t="s">
        <v>355</v>
      </c>
      <c r="D52" s="16"/>
      <c r="E52" s="8" t="s">
        <v>996</v>
      </c>
    </row>
    <row r="53" customFormat="false" ht="15" hidden="false" customHeight="false" outlineLevel="0" collapsed="false">
      <c r="A53" s="365" t="s">
        <v>1036</v>
      </c>
      <c r="B53" s="613" t="n">
        <v>10.4</v>
      </c>
      <c r="C53" s="17" t="s">
        <v>355</v>
      </c>
      <c r="D53" s="16"/>
      <c r="E53" s="8" t="s">
        <v>994</v>
      </c>
    </row>
    <row r="54" customFormat="false" ht="15" hidden="false" customHeight="false" outlineLevel="0" collapsed="false">
      <c r="A54" s="365" t="s">
        <v>1037</v>
      </c>
      <c r="B54" s="613" t="n">
        <v>8.9</v>
      </c>
      <c r="C54" s="17" t="s">
        <v>355</v>
      </c>
      <c r="D54" s="16"/>
      <c r="E54" s="8" t="s">
        <v>998</v>
      </c>
    </row>
    <row r="55" customFormat="false" ht="15" hidden="false" customHeight="false" outlineLevel="0" collapsed="false">
      <c r="A55" s="365" t="s">
        <v>1038</v>
      </c>
      <c r="B55" s="613" t="n">
        <f aca="false">AVERAGE(7.2,11.7)</f>
        <v>9.45</v>
      </c>
      <c r="C55" s="17" t="s">
        <v>355</v>
      </c>
      <c r="D55" s="16"/>
      <c r="E55" s="8" t="s">
        <v>992</v>
      </c>
    </row>
    <row r="56" customFormat="false" ht="15" hidden="false" customHeight="false" outlineLevel="0" collapsed="false">
      <c r="A56" s="365" t="s">
        <v>1039</v>
      </c>
      <c r="B56" s="613" t="n">
        <v>6.5</v>
      </c>
      <c r="C56" s="17" t="s">
        <v>355</v>
      </c>
      <c r="D56" s="16"/>
      <c r="E56" s="8" t="s">
        <v>1000</v>
      </c>
    </row>
    <row r="57" customFormat="false" ht="15" hidden="false" customHeight="false" outlineLevel="0" collapsed="false">
      <c r="A57" s="365" t="s">
        <v>1040</v>
      </c>
      <c r="B57" s="613" t="n">
        <v>6.7</v>
      </c>
      <c r="C57" s="17" t="s">
        <v>355</v>
      </c>
      <c r="D57" s="16"/>
      <c r="E57" s="8" t="s">
        <v>487</v>
      </c>
    </row>
    <row r="58" customFormat="false" ht="15" hidden="false" customHeight="false" outlineLevel="0" collapsed="false">
      <c r="A58" s="365" t="s">
        <v>1041</v>
      </c>
      <c r="B58" s="613" t="n">
        <v>5.48</v>
      </c>
      <c r="C58" s="17" t="s">
        <v>355</v>
      </c>
      <c r="D58" s="16"/>
      <c r="E58" s="8" t="s">
        <v>1003</v>
      </c>
    </row>
    <row r="59" customFormat="false" ht="15" hidden="false" customHeight="false" outlineLevel="0" collapsed="false">
      <c r="A59" s="365" t="s">
        <v>1042</v>
      </c>
      <c r="B59" s="613" t="n">
        <f aca="false">AVERAGE(6.74,7.7)</f>
        <v>7.22</v>
      </c>
      <c r="C59" s="17" t="s">
        <v>355</v>
      </c>
      <c r="D59" s="16"/>
      <c r="E59" s="8" t="s">
        <v>1043</v>
      </c>
    </row>
    <row r="60" customFormat="false" ht="15" hidden="false" customHeight="false" outlineLevel="0" collapsed="false">
      <c r="A60" s="365" t="s">
        <v>1044</v>
      </c>
      <c r="B60" s="613" t="n">
        <v>7.55</v>
      </c>
      <c r="C60" s="17" t="s">
        <v>355</v>
      </c>
      <c r="D60" s="16"/>
      <c r="E60" s="615" t="s">
        <v>1015</v>
      </c>
    </row>
    <row r="61" customFormat="false" ht="15" hidden="false" customHeight="false" outlineLevel="0" collapsed="false">
      <c r="A61" s="365" t="s">
        <v>1045</v>
      </c>
      <c r="B61" s="613" t="n">
        <v>5.9</v>
      </c>
      <c r="C61" s="17" t="s">
        <v>355</v>
      </c>
      <c r="D61" s="16"/>
      <c r="E61" s="8" t="s">
        <v>1009</v>
      </c>
    </row>
    <row r="62" customFormat="false" ht="15" hidden="false" customHeight="false" outlineLevel="0" collapsed="false">
      <c r="A62" s="365" t="s">
        <v>1046</v>
      </c>
      <c r="B62" s="613" t="n">
        <v>7.3</v>
      </c>
      <c r="C62" s="17" t="s">
        <v>355</v>
      </c>
      <c r="D62" s="16"/>
      <c r="E62" s="8" t="s">
        <v>1017</v>
      </c>
    </row>
    <row r="63" customFormat="false" ht="15.75" hidden="false" customHeight="false" outlineLevel="0" collapsed="false">
      <c r="A63" s="374" t="s">
        <v>1047</v>
      </c>
      <c r="B63" s="619" t="n">
        <v>7.76</v>
      </c>
      <c r="C63" s="415" t="s">
        <v>355</v>
      </c>
      <c r="D63" s="12"/>
      <c r="E63" s="8" t="s">
        <v>1019</v>
      </c>
    </row>
    <row r="64" customFormat="false" ht="15" hidden="false" customHeight="false" outlineLevel="0" collapsed="false">
      <c r="A64" s="16"/>
      <c r="B64" s="613"/>
      <c r="C64" s="16"/>
      <c r="D64" s="16"/>
    </row>
    <row r="65" customFormat="false" ht="15.75" hidden="false" customHeight="false" outlineLevel="0" collapsed="false">
      <c r="A65" s="16"/>
      <c r="B65" s="12"/>
      <c r="C65" s="16"/>
      <c r="D65" s="16"/>
    </row>
    <row r="66" customFormat="false" ht="15" hidden="false" customHeight="false" outlineLevel="0" collapsed="false">
      <c r="A66" s="477" t="s">
        <v>1048</v>
      </c>
      <c r="B66" s="611" t="n">
        <f aca="false">B69</f>
        <v>6.5225</v>
      </c>
    </row>
    <row r="67" customFormat="false" ht="15" hidden="false" customHeight="false" outlineLevel="0" collapsed="false">
      <c r="A67" s="365" t="s">
        <v>562</v>
      </c>
      <c r="B67" s="481" t="n">
        <f aca="false">COUNT(B71:B78)</f>
        <v>8</v>
      </c>
    </row>
    <row r="68" customFormat="false" ht="15" hidden="false" customHeight="false" outlineLevel="0" collapsed="false">
      <c r="A68" s="365" t="s">
        <v>462</v>
      </c>
      <c r="B68" s="622" t="n">
        <f aca="false">STDEV(B71:B78)</f>
        <v>1.51207284405027</v>
      </c>
    </row>
    <row r="69" customFormat="false" ht="15" hidden="false" customHeight="false" outlineLevel="0" collapsed="false">
      <c r="A69" s="365" t="s">
        <v>463</v>
      </c>
      <c r="B69" s="612" t="n">
        <f aca="false">AVERAGE(B71:B78)</f>
        <v>6.5225</v>
      </c>
    </row>
    <row r="70" customFormat="false" ht="15.75" hidden="false" customHeight="false" outlineLevel="0" collapsed="false">
      <c r="A70" s="374" t="s">
        <v>464</v>
      </c>
      <c r="B70" s="618" t="n">
        <f aca="false">CONFIDENCE(0.05,B68,B67)</f>
        <v>1.04779376863228</v>
      </c>
    </row>
    <row r="71" customFormat="false" ht="15" hidden="false" customHeight="false" outlineLevel="0" collapsed="false">
      <c r="A71" s="379" t="s">
        <v>1049</v>
      </c>
      <c r="B71" s="621" t="n">
        <v>7.4</v>
      </c>
      <c r="C71" s="11" t="s">
        <v>355</v>
      </c>
      <c r="D71" s="16"/>
      <c r="E71" s="8" t="s">
        <v>986</v>
      </c>
    </row>
    <row r="72" customFormat="false" ht="15" hidden="false" customHeight="false" outlineLevel="0" collapsed="false">
      <c r="A72" s="365" t="s">
        <v>1050</v>
      </c>
      <c r="B72" s="613" t="n">
        <f aca="false">AVERAGE(4.7,7.5)</f>
        <v>6.1</v>
      </c>
      <c r="C72" s="17" t="s">
        <v>355</v>
      </c>
      <c r="D72" s="16"/>
      <c r="E72" s="8" t="s">
        <v>988</v>
      </c>
    </row>
    <row r="73" customFormat="false" ht="15" hidden="false" customHeight="false" outlineLevel="0" collapsed="false">
      <c r="A73" s="365" t="s">
        <v>1051</v>
      </c>
      <c r="B73" s="613" t="n">
        <v>8.01</v>
      </c>
      <c r="C73" s="17" t="s">
        <v>355</v>
      </c>
      <c r="D73" s="16"/>
      <c r="E73" s="8" t="s">
        <v>990</v>
      </c>
    </row>
    <row r="74" customFormat="false" ht="15" hidden="false" customHeight="false" outlineLevel="0" collapsed="false">
      <c r="A74" s="365" t="s">
        <v>1052</v>
      </c>
      <c r="B74" s="613" t="n">
        <v>5.14</v>
      </c>
      <c r="C74" s="17" t="s">
        <v>355</v>
      </c>
      <c r="D74" s="16"/>
      <c r="E74" s="8" t="s">
        <v>998</v>
      </c>
    </row>
    <row r="75" customFormat="false" ht="15" hidden="false" customHeight="false" outlineLevel="0" collapsed="false">
      <c r="A75" s="365" t="s">
        <v>1053</v>
      </c>
      <c r="B75" s="613" t="n">
        <f aca="false">AVERAGE(4.8,9.5)</f>
        <v>7.15</v>
      </c>
      <c r="C75" s="17" t="s">
        <v>355</v>
      </c>
      <c r="D75" s="16"/>
      <c r="E75" s="8" t="s">
        <v>992</v>
      </c>
    </row>
    <row r="76" customFormat="false" ht="15" hidden="false" customHeight="false" outlineLevel="0" collapsed="false">
      <c r="A76" s="365" t="s">
        <v>1054</v>
      </c>
      <c r="B76" s="613" t="n">
        <v>8.7</v>
      </c>
      <c r="C76" s="17" t="s">
        <v>355</v>
      </c>
      <c r="D76" s="16"/>
      <c r="E76" s="8" t="s">
        <v>994</v>
      </c>
    </row>
    <row r="77" customFormat="false" ht="15" hidden="false" customHeight="false" outlineLevel="0" collapsed="false">
      <c r="A77" s="365" t="s">
        <v>1055</v>
      </c>
      <c r="B77" s="613" t="n">
        <v>5.1</v>
      </c>
      <c r="C77" s="17" t="s">
        <v>355</v>
      </c>
      <c r="D77" s="16"/>
      <c r="E77" s="8" t="s">
        <v>996</v>
      </c>
    </row>
    <row r="78" customFormat="false" ht="15.75" hidden="false" customHeight="false" outlineLevel="0" collapsed="false">
      <c r="A78" s="374" t="s">
        <v>1056</v>
      </c>
      <c r="B78" s="619" t="n">
        <v>4.58</v>
      </c>
      <c r="C78" s="415" t="s">
        <v>355</v>
      </c>
      <c r="D78" s="12"/>
      <c r="E78" s="8" t="s">
        <v>1019</v>
      </c>
    </row>
    <row r="79" customFormat="false" ht="15.75" hidden="false" customHeight="false" outlineLevel="0" collapsed="false"/>
    <row r="80" customFormat="false" ht="15" hidden="false" customHeight="false" outlineLevel="0" collapsed="false">
      <c r="A80" s="477" t="s">
        <v>1057</v>
      </c>
      <c r="B80" s="611" t="n">
        <f aca="false">B83</f>
        <v>6.07166666666667</v>
      </c>
    </row>
    <row r="81" customFormat="false" ht="15" hidden="false" customHeight="false" outlineLevel="0" collapsed="false">
      <c r="A81" s="365" t="s">
        <v>562</v>
      </c>
      <c r="B81" s="17" t="n">
        <f aca="false">COUNT(B85:B90)</f>
        <v>6</v>
      </c>
    </row>
    <row r="82" customFormat="false" ht="15" hidden="false" customHeight="false" outlineLevel="0" collapsed="false">
      <c r="A82" s="365" t="s">
        <v>462</v>
      </c>
      <c r="B82" s="17" t="n">
        <f aca="false">STDEV(B85:B90)</f>
        <v>2.59754820295344</v>
      </c>
    </row>
    <row r="83" customFormat="false" ht="15" hidden="false" customHeight="false" outlineLevel="0" collapsed="false">
      <c r="A83" s="365" t="s">
        <v>463</v>
      </c>
      <c r="B83" s="623" t="n">
        <f aca="false">AVERAGE(B85:B90)</f>
        <v>6.07166666666667</v>
      </c>
    </row>
    <row r="84" customFormat="false" ht="15.75" hidden="false" customHeight="false" outlineLevel="0" collapsed="false">
      <c r="A84" s="374" t="s">
        <v>464</v>
      </c>
      <c r="B84" s="415" t="n">
        <f aca="false">CONFIDENCE(0.05,B82,B81)</f>
        <v>2.07843324957582</v>
      </c>
    </row>
    <row r="85" customFormat="false" ht="15" hidden="false" customHeight="false" outlineLevel="0" collapsed="false">
      <c r="A85" s="379" t="s">
        <v>1058</v>
      </c>
      <c r="B85" s="621" t="n">
        <f aca="false">(6.1+6.5)/2</f>
        <v>6.3</v>
      </c>
      <c r="C85" s="11" t="s">
        <v>355</v>
      </c>
      <c r="D85" s="16"/>
      <c r="E85" s="8" t="s">
        <v>996</v>
      </c>
    </row>
    <row r="86" customFormat="false" ht="15" hidden="false" customHeight="false" outlineLevel="0" collapsed="false">
      <c r="A86" s="365" t="s">
        <v>1059</v>
      </c>
      <c r="B86" s="12" t="n">
        <v>7.3</v>
      </c>
      <c r="C86" s="17" t="s">
        <v>355</v>
      </c>
      <c r="D86" s="16"/>
      <c r="E86" s="8" t="s">
        <v>994</v>
      </c>
    </row>
    <row r="87" customFormat="false" ht="15" hidden="false" customHeight="false" outlineLevel="0" collapsed="false">
      <c r="A87" s="365" t="s">
        <v>1060</v>
      </c>
      <c r="B87" s="12" t="n">
        <v>5.61</v>
      </c>
      <c r="C87" s="17" t="s">
        <v>355</v>
      </c>
      <c r="D87" s="16"/>
      <c r="E87" s="8" t="s">
        <v>998</v>
      </c>
    </row>
    <row r="88" customFormat="false" ht="15" hidden="false" customHeight="false" outlineLevel="0" collapsed="false">
      <c r="A88" s="365" t="s">
        <v>1061</v>
      </c>
      <c r="B88" s="12" t="n">
        <v>10.3</v>
      </c>
      <c r="C88" s="17" t="s">
        <v>355</v>
      </c>
      <c r="D88" s="16"/>
      <c r="E88" s="8" t="s">
        <v>1043</v>
      </c>
    </row>
    <row r="89" customFormat="false" ht="15" hidden="false" customHeight="false" outlineLevel="0" collapsed="false">
      <c r="A89" s="365" t="s">
        <v>1062</v>
      </c>
      <c r="B89" s="12" t="n">
        <v>3.93</v>
      </c>
      <c r="C89" s="17" t="s">
        <v>355</v>
      </c>
      <c r="D89" s="16"/>
      <c r="E89" s="8" t="s">
        <v>1009</v>
      </c>
    </row>
    <row r="90" customFormat="false" ht="15.75" hidden="false" customHeight="false" outlineLevel="0" collapsed="false">
      <c r="A90" s="374" t="s">
        <v>1063</v>
      </c>
      <c r="B90" s="20" t="n">
        <v>2.99</v>
      </c>
      <c r="C90" s="22" t="s">
        <v>355</v>
      </c>
      <c r="D90" s="16"/>
      <c r="E90" s="8" t="s">
        <v>1019</v>
      </c>
    </row>
    <row r="91" customFormat="false" ht="15" hidden="false" customHeight="false" outlineLevel="0" collapsed="false">
      <c r="B91" s="24"/>
    </row>
    <row r="92" customFormat="false" ht="15.75" hidden="false" customHeight="false" outlineLevel="0" collapsed="false">
      <c r="B92" s="24"/>
    </row>
    <row r="93" customFormat="false" ht="15" hidden="false" customHeight="false" outlineLevel="0" collapsed="false">
      <c r="A93" s="477" t="s">
        <v>1064</v>
      </c>
      <c r="B93" s="611" t="n">
        <f aca="false">B96</f>
        <v>1.49986666666667</v>
      </c>
    </row>
    <row r="94" customFormat="false" ht="15" hidden="false" customHeight="false" outlineLevel="0" collapsed="false">
      <c r="A94" s="365" t="s">
        <v>562</v>
      </c>
      <c r="B94" s="481" t="n">
        <f aca="false">COUNT(B98:B106)</f>
        <v>9</v>
      </c>
    </row>
    <row r="95" customFormat="false" ht="15" hidden="false" customHeight="false" outlineLevel="0" collapsed="false">
      <c r="A95" s="365" t="s">
        <v>462</v>
      </c>
      <c r="B95" s="481" t="n">
        <f aca="false">STDEV(B98:B106)</f>
        <v>0.748330247952066</v>
      </c>
    </row>
    <row r="96" customFormat="false" ht="15" hidden="false" customHeight="false" outlineLevel="0" collapsed="false">
      <c r="A96" s="365" t="s">
        <v>463</v>
      </c>
      <c r="B96" s="612" t="n">
        <f aca="false">AVERAGE(B98:B106)</f>
        <v>1.49986666666667</v>
      </c>
    </row>
    <row r="97" customFormat="false" ht="15.75" hidden="false" customHeight="false" outlineLevel="0" collapsed="false">
      <c r="A97" s="374" t="s">
        <v>464</v>
      </c>
      <c r="B97" s="22" t="n">
        <f aca="false">CONFIDENCE(0.05,B95,B94)</f>
        <v>0.488900111509326</v>
      </c>
    </row>
    <row r="98" customFormat="false" ht="15" hidden="false" customHeight="false" outlineLevel="0" collapsed="false">
      <c r="A98" s="379" t="s">
        <v>1065</v>
      </c>
      <c r="B98" s="624" t="n">
        <v>3.0888</v>
      </c>
      <c r="C98" s="11" t="s">
        <v>355</v>
      </c>
      <c r="D98" s="16"/>
      <c r="E98" s="8" t="s">
        <v>994</v>
      </c>
    </row>
    <row r="99" customFormat="false" ht="15" hidden="false" customHeight="false" outlineLevel="0" collapsed="false">
      <c r="A99" s="365" t="s">
        <v>1066</v>
      </c>
      <c r="B99" s="340" t="n">
        <v>1.2</v>
      </c>
      <c r="C99" s="17" t="s">
        <v>355</v>
      </c>
      <c r="D99" s="16"/>
      <c r="E99" s="8" t="s">
        <v>487</v>
      </c>
    </row>
    <row r="100" customFormat="false" ht="15" hidden="false" customHeight="false" outlineLevel="0" collapsed="false">
      <c r="A100" s="365" t="s">
        <v>1067</v>
      </c>
      <c r="B100" s="12" t="n">
        <v>0.9</v>
      </c>
      <c r="C100" s="17" t="s">
        <v>355</v>
      </c>
      <c r="D100" s="16"/>
      <c r="E100" s="8" t="s">
        <v>996</v>
      </c>
    </row>
    <row r="101" customFormat="false" ht="15" hidden="false" customHeight="false" outlineLevel="0" collapsed="false">
      <c r="A101" s="365" t="s">
        <v>1068</v>
      </c>
      <c r="B101" s="12" t="n">
        <v>1.9</v>
      </c>
      <c r="C101" s="17" t="s">
        <v>355</v>
      </c>
      <c r="D101" s="16"/>
      <c r="E101" s="8" t="s">
        <v>1000</v>
      </c>
    </row>
    <row r="102" customFormat="false" ht="15" hidden="false" customHeight="false" outlineLevel="0" collapsed="false">
      <c r="A102" s="365" t="s">
        <v>1069</v>
      </c>
      <c r="B102" s="12" t="n">
        <v>0.94</v>
      </c>
      <c r="C102" s="17" t="s">
        <v>355</v>
      </c>
      <c r="D102" s="16"/>
      <c r="E102" s="8" t="s">
        <v>998</v>
      </c>
    </row>
    <row r="103" customFormat="false" ht="15" hidden="false" customHeight="false" outlineLevel="0" collapsed="false">
      <c r="A103" s="365" t="s">
        <v>1070</v>
      </c>
      <c r="B103" s="12" t="n">
        <v>1.12</v>
      </c>
      <c r="C103" s="17" t="s">
        <v>355</v>
      </c>
      <c r="D103" s="16"/>
      <c r="E103" s="8" t="s">
        <v>1043</v>
      </c>
    </row>
    <row r="104" customFormat="false" ht="15" hidden="false" customHeight="false" outlineLevel="0" collapsed="false">
      <c r="A104" s="365" t="s">
        <v>1071</v>
      </c>
      <c r="B104" s="12" t="n">
        <v>1.21</v>
      </c>
      <c r="C104" s="17" t="s">
        <v>355</v>
      </c>
      <c r="D104" s="16"/>
      <c r="E104" s="8" t="s">
        <v>1009</v>
      </c>
    </row>
    <row r="105" customFormat="false" ht="15" hidden="false" customHeight="false" outlineLevel="0" collapsed="false">
      <c r="A105" s="365" t="s">
        <v>1072</v>
      </c>
      <c r="B105" s="12" t="n">
        <v>2.2</v>
      </c>
      <c r="C105" s="17" t="s">
        <v>355</v>
      </c>
      <c r="D105" s="16"/>
      <c r="E105" s="8" t="s">
        <v>1011</v>
      </c>
    </row>
    <row r="106" customFormat="false" ht="15.75" hidden="false" customHeight="false" outlineLevel="0" collapsed="false">
      <c r="A106" s="374" t="s">
        <v>1073</v>
      </c>
      <c r="B106" s="20" t="n">
        <v>0.94</v>
      </c>
      <c r="C106" s="415" t="s">
        <v>355</v>
      </c>
      <c r="D106" s="12"/>
      <c r="E106" s="8" t="s">
        <v>1019</v>
      </c>
    </row>
    <row r="107" customFormat="false" ht="15.75" hidden="false" customHeight="false" outlineLevel="0" collapsed="false">
      <c r="A107" s="16"/>
      <c r="B107" s="340"/>
      <c r="C107" s="16"/>
      <c r="D107" s="16"/>
    </row>
    <row r="108" customFormat="false" ht="15" hidden="false" customHeight="false" outlineLevel="0" collapsed="false">
      <c r="A108" s="410" t="s">
        <v>1074</v>
      </c>
      <c r="B108" s="611" t="n">
        <f aca="false">B111</f>
        <v>4.6528</v>
      </c>
      <c r="C108" s="16"/>
      <c r="D108" s="16"/>
    </row>
    <row r="109" customFormat="false" ht="15" hidden="false" customHeight="false" outlineLevel="0" collapsed="false">
      <c r="A109" s="365" t="s">
        <v>562</v>
      </c>
      <c r="B109" s="481" t="n">
        <f aca="false">COUNT(B113:B118)</f>
        <v>6</v>
      </c>
      <c r="C109" s="16"/>
      <c r="D109" s="16"/>
    </row>
    <row r="110" customFormat="false" ht="15" hidden="false" customHeight="false" outlineLevel="0" collapsed="false">
      <c r="A110" s="365" t="s">
        <v>462</v>
      </c>
      <c r="B110" s="481" t="n">
        <f aca="false">STDEV(B113:B118)</f>
        <v>3.10005956071815</v>
      </c>
      <c r="C110" s="16"/>
      <c r="D110" s="16"/>
    </row>
    <row r="111" customFormat="false" ht="15" hidden="false" customHeight="false" outlineLevel="0" collapsed="false">
      <c r="A111" s="365" t="s">
        <v>463</v>
      </c>
      <c r="B111" s="612" t="n">
        <f aca="false">AVERAGE(B113:B118)</f>
        <v>4.6528</v>
      </c>
      <c r="C111" s="16"/>
      <c r="D111" s="16"/>
    </row>
    <row r="112" customFormat="false" ht="15.75" hidden="false" customHeight="false" outlineLevel="0" collapsed="false">
      <c r="A112" s="374" t="s">
        <v>464</v>
      </c>
      <c r="B112" s="22" t="n">
        <f aca="false">CONFIDENCE(0.05,B110,B109)</f>
        <v>2.48051869040811</v>
      </c>
      <c r="C112" s="16"/>
      <c r="D112" s="16"/>
    </row>
    <row r="113" customFormat="false" ht="15" hidden="false" customHeight="false" outlineLevel="0" collapsed="false">
      <c r="A113" s="379" t="s">
        <v>1075</v>
      </c>
      <c r="B113" s="624" t="n">
        <v>2.808</v>
      </c>
      <c r="C113" s="11" t="s">
        <v>355</v>
      </c>
      <c r="D113" s="16"/>
      <c r="E113" s="8" t="s">
        <v>994</v>
      </c>
    </row>
    <row r="114" customFormat="false" ht="15" hidden="false" customHeight="false" outlineLevel="0" collapsed="false">
      <c r="A114" s="365" t="s">
        <v>1076</v>
      </c>
      <c r="B114" s="340" t="n">
        <v>9.8</v>
      </c>
      <c r="C114" s="17" t="s">
        <v>355</v>
      </c>
      <c r="D114" s="16"/>
      <c r="E114" s="8" t="s">
        <v>487</v>
      </c>
    </row>
    <row r="115" customFormat="false" ht="15" hidden="false" customHeight="false" outlineLevel="0" collapsed="false">
      <c r="A115" s="365" t="s">
        <v>1077</v>
      </c>
      <c r="B115" s="340" t="n">
        <v>1.58</v>
      </c>
      <c r="C115" s="17" t="s">
        <v>355</v>
      </c>
      <c r="D115" s="16"/>
      <c r="E115" s="8" t="s">
        <v>1003</v>
      </c>
      <c r="F115" s="0" t="s">
        <v>1078</v>
      </c>
    </row>
    <row r="116" customFormat="false" ht="15" hidden="false" customHeight="false" outlineLevel="0" collapsed="false">
      <c r="A116" s="365" t="s">
        <v>1079</v>
      </c>
      <c r="B116" s="340" t="n">
        <v>5.4288</v>
      </c>
      <c r="C116" s="17" t="s">
        <v>355</v>
      </c>
      <c r="D116" s="16"/>
      <c r="E116" s="8" t="s">
        <v>1080</v>
      </c>
    </row>
    <row r="117" customFormat="false" ht="15" hidden="false" customHeight="false" outlineLevel="0" collapsed="false">
      <c r="A117" s="365" t="s">
        <v>1081</v>
      </c>
      <c r="B117" s="340" t="n">
        <v>6.1</v>
      </c>
      <c r="C117" s="17" t="s">
        <v>355</v>
      </c>
      <c r="D117" s="16"/>
      <c r="E117" s="8" t="s">
        <v>998</v>
      </c>
    </row>
    <row r="118" customFormat="false" ht="15.75" hidden="false" customHeight="false" outlineLevel="0" collapsed="false">
      <c r="A118" s="374" t="s">
        <v>1082</v>
      </c>
      <c r="B118" s="625" t="n">
        <v>2.2</v>
      </c>
      <c r="C118" s="22" t="s">
        <v>355</v>
      </c>
      <c r="D118" s="16"/>
      <c r="E118" s="8" t="s">
        <v>1011</v>
      </c>
    </row>
    <row r="119" customFormat="false" ht="15" hidden="false" customHeight="false" outlineLevel="0" collapsed="false">
      <c r="B119" s="24"/>
    </row>
    <row r="120" customFormat="false" ht="15" hidden="false" customHeight="false" outlineLevel="0" collapsed="false">
      <c r="A120" s="12" t="s">
        <v>1083</v>
      </c>
      <c r="B120" s="276" t="n">
        <f aca="false">10.1*0.7896</f>
        <v>7.97496</v>
      </c>
      <c r="C120" s="12" t="s">
        <v>355</v>
      </c>
      <c r="D120" s="12"/>
      <c r="E120" s="8" t="s">
        <v>860</v>
      </c>
    </row>
    <row r="121" customFormat="false" ht="15.75" hidden="false" customHeight="false" outlineLevel="0" collapsed="false">
      <c r="B121" s="24"/>
    </row>
    <row r="122" customFormat="false" ht="15" hidden="false" customHeight="false" outlineLevel="0" collapsed="false">
      <c r="A122" s="477" t="s">
        <v>1084</v>
      </c>
      <c r="B122" s="611" t="n">
        <f aca="false">B125</f>
        <v>4.52444444444445</v>
      </c>
    </row>
    <row r="123" customFormat="false" ht="15" hidden="false" customHeight="false" outlineLevel="0" collapsed="false">
      <c r="A123" s="365" t="s">
        <v>562</v>
      </c>
      <c r="B123" s="481" t="n">
        <f aca="false">COUNT(B127:B135)</f>
        <v>9</v>
      </c>
    </row>
    <row r="124" customFormat="false" ht="15" hidden="false" customHeight="false" outlineLevel="0" collapsed="false">
      <c r="A124" s="365" t="s">
        <v>462</v>
      </c>
      <c r="B124" s="481" t="n">
        <f aca="false">STDEV(B127:B135)</f>
        <v>0.629922834780402</v>
      </c>
    </row>
    <row r="125" customFormat="false" ht="15" hidden="false" customHeight="false" outlineLevel="0" collapsed="false">
      <c r="A125" s="365" t="s">
        <v>463</v>
      </c>
      <c r="B125" s="612" t="n">
        <f aca="false">AVERAGE(B127:B135)</f>
        <v>4.52444444444445</v>
      </c>
    </row>
    <row r="126" customFormat="false" ht="15.75" hidden="false" customHeight="false" outlineLevel="0" collapsed="false">
      <c r="A126" s="374" t="s">
        <v>464</v>
      </c>
      <c r="B126" s="22" t="n">
        <f aca="false">CONFIDENCE(0.05,B124,B123)</f>
        <v>0.411542023069654</v>
      </c>
    </row>
    <row r="127" customFormat="false" ht="15" hidden="false" customHeight="false" outlineLevel="0" collapsed="false">
      <c r="A127" s="379" t="s">
        <v>1085</v>
      </c>
      <c r="B127" s="471" t="n">
        <f aca="false">AVERAGE(3.7,5.1)</f>
        <v>4.4</v>
      </c>
      <c r="C127" s="11" t="s">
        <v>355</v>
      </c>
      <c r="D127" s="16"/>
      <c r="E127" s="8" t="s">
        <v>996</v>
      </c>
    </row>
    <row r="128" customFormat="false" ht="15" hidden="false" customHeight="false" outlineLevel="0" collapsed="false">
      <c r="A128" s="365" t="s">
        <v>1086</v>
      </c>
      <c r="B128" s="12" t="n">
        <v>4.7</v>
      </c>
      <c r="C128" s="17" t="s">
        <v>355</v>
      </c>
      <c r="D128" s="16"/>
      <c r="E128" s="8" t="s">
        <v>998</v>
      </c>
    </row>
    <row r="129" customFormat="false" ht="15" hidden="false" customHeight="false" outlineLevel="0" collapsed="false">
      <c r="A129" s="365" t="s">
        <v>1087</v>
      </c>
      <c r="B129" s="12" t="n">
        <f aca="false">AVERAGE(3.7,5.6)</f>
        <v>4.65</v>
      </c>
      <c r="C129" s="17" t="s">
        <v>355</v>
      </c>
      <c r="D129" s="16"/>
      <c r="E129" s="8" t="s">
        <v>988</v>
      </c>
    </row>
    <row r="130" customFormat="false" ht="15" hidden="false" customHeight="false" outlineLevel="0" collapsed="false">
      <c r="A130" s="365" t="s">
        <v>1088</v>
      </c>
      <c r="B130" s="12" t="n">
        <v>4.9</v>
      </c>
      <c r="C130" s="17" t="s">
        <v>355</v>
      </c>
      <c r="D130" s="16"/>
      <c r="E130" s="8" t="s">
        <v>487</v>
      </c>
    </row>
    <row r="131" customFormat="false" ht="15" hidden="false" customHeight="false" outlineLevel="0" collapsed="false">
      <c r="A131" s="365" t="s">
        <v>1089</v>
      </c>
      <c r="B131" s="12" t="n">
        <v>4.64</v>
      </c>
      <c r="C131" s="17" t="s">
        <v>355</v>
      </c>
      <c r="D131" s="16"/>
      <c r="E131" s="8" t="s">
        <v>1003</v>
      </c>
    </row>
    <row r="132" customFormat="false" ht="15" hidden="false" customHeight="false" outlineLevel="0" collapsed="false">
      <c r="A132" s="365" t="s">
        <v>1090</v>
      </c>
      <c r="B132" s="12" t="n">
        <v>4.8</v>
      </c>
      <c r="C132" s="17" t="s">
        <v>355</v>
      </c>
      <c r="D132" s="16"/>
      <c r="E132" s="8" t="s">
        <v>994</v>
      </c>
    </row>
    <row r="133" customFormat="false" ht="15" hidden="false" customHeight="false" outlineLevel="0" collapsed="false">
      <c r="A133" s="365" t="s">
        <v>1091</v>
      </c>
      <c r="B133" s="12" t="n">
        <v>5.43</v>
      </c>
      <c r="C133" s="17" t="s">
        <v>355</v>
      </c>
      <c r="D133" s="16"/>
      <c r="E133" s="8" t="s">
        <v>1043</v>
      </c>
    </row>
    <row r="134" customFormat="false" ht="15" hidden="false" customHeight="false" outlineLevel="0" collapsed="false">
      <c r="A134" s="365" t="s">
        <v>1092</v>
      </c>
      <c r="B134" s="12" t="n">
        <v>4.02</v>
      </c>
      <c r="C134" s="17" t="s">
        <v>355</v>
      </c>
      <c r="D134" s="16"/>
      <c r="E134" s="8" t="s">
        <v>1009</v>
      </c>
    </row>
    <row r="135" customFormat="false" ht="15.75" hidden="false" customHeight="false" outlineLevel="0" collapsed="false">
      <c r="A135" s="374" t="s">
        <v>1093</v>
      </c>
      <c r="B135" s="20" t="n">
        <v>3.18</v>
      </c>
      <c r="C135" s="415" t="s">
        <v>355</v>
      </c>
      <c r="D135" s="12"/>
      <c r="E135" s="8" t="s">
        <v>1019</v>
      </c>
    </row>
    <row r="136" customFormat="false" ht="15.75" hidden="false" customHeight="false" outlineLevel="0" collapsed="false">
      <c r="B136" s="24"/>
    </row>
    <row r="137" customFormat="false" ht="15" hidden="false" customHeight="false" outlineLevel="0" collapsed="false">
      <c r="A137" s="477" t="s">
        <v>1094</v>
      </c>
      <c r="B137" s="611" t="n">
        <f aca="false">B140</f>
        <v>3.93666666666667</v>
      </c>
    </row>
    <row r="138" customFormat="false" ht="15" hidden="false" customHeight="false" outlineLevel="0" collapsed="false">
      <c r="A138" s="365" t="s">
        <v>562</v>
      </c>
      <c r="B138" s="481" t="n">
        <f aca="false">COUNT(B142:B147)</f>
        <v>6</v>
      </c>
    </row>
    <row r="139" customFormat="false" ht="15" hidden="false" customHeight="false" outlineLevel="0" collapsed="false">
      <c r="A139" s="365" t="s">
        <v>462</v>
      </c>
      <c r="B139" s="481" t="n">
        <f aca="false">STDEV(B142:B147)</f>
        <v>0.971939641473002</v>
      </c>
    </row>
    <row r="140" customFormat="false" ht="15" hidden="false" customHeight="false" outlineLevel="0" collapsed="false">
      <c r="A140" s="365" t="s">
        <v>463</v>
      </c>
      <c r="B140" s="612" t="n">
        <f aca="false">AVERAGE(B142:B147)</f>
        <v>3.93666666666667</v>
      </c>
    </row>
    <row r="141" customFormat="false" ht="15.75" hidden="false" customHeight="false" outlineLevel="0" collapsed="false">
      <c r="A141" s="374" t="s">
        <v>464</v>
      </c>
      <c r="B141" s="22" t="n">
        <f aca="false">CONFIDENCE(0.05,B139,B138)</f>
        <v>0.777699395576721</v>
      </c>
    </row>
    <row r="142" customFormat="false" ht="15" hidden="false" customHeight="false" outlineLevel="0" collapsed="false">
      <c r="A142" s="379" t="s">
        <v>1095</v>
      </c>
      <c r="B142" s="471" t="n">
        <v>2.8</v>
      </c>
      <c r="C142" s="11" t="s">
        <v>355</v>
      </c>
      <c r="D142" s="16"/>
      <c r="E142" s="8" t="s">
        <v>996</v>
      </c>
    </row>
    <row r="143" customFormat="false" ht="15" hidden="false" customHeight="false" outlineLevel="0" collapsed="false">
      <c r="A143" s="365" t="s">
        <v>1096</v>
      </c>
      <c r="B143" s="12" t="n">
        <v>3.3</v>
      </c>
      <c r="C143" s="17" t="s">
        <v>355</v>
      </c>
      <c r="D143" s="16"/>
      <c r="E143" s="8" t="s">
        <v>998</v>
      </c>
    </row>
    <row r="144" customFormat="false" ht="15" hidden="false" customHeight="false" outlineLevel="0" collapsed="false">
      <c r="A144" s="365" t="s">
        <v>1097</v>
      </c>
      <c r="B144" s="12" t="n">
        <v>3.7</v>
      </c>
      <c r="C144" s="17" t="s">
        <v>355</v>
      </c>
      <c r="D144" s="16"/>
      <c r="E144" s="8" t="s">
        <v>988</v>
      </c>
    </row>
    <row r="145" customFormat="false" ht="15" hidden="false" customHeight="false" outlineLevel="0" collapsed="false">
      <c r="A145" s="365" t="s">
        <v>1098</v>
      </c>
      <c r="B145" s="12" t="n">
        <v>5.2</v>
      </c>
      <c r="C145" s="17" t="s">
        <v>355</v>
      </c>
      <c r="D145" s="16"/>
      <c r="E145" s="8" t="s">
        <v>994</v>
      </c>
    </row>
    <row r="146" customFormat="false" ht="15" hidden="false" customHeight="false" outlineLevel="0" collapsed="false">
      <c r="A146" s="365" t="s">
        <v>1099</v>
      </c>
      <c r="B146" s="12" t="n">
        <v>3.57</v>
      </c>
      <c r="C146" s="17" t="s">
        <v>355</v>
      </c>
      <c r="D146" s="16"/>
      <c r="E146" s="8" t="s">
        <v>1003</v>
      </c>
      <c r="F146" s="0" t="s">
        <v>1078</v>
      </c>
    </row>
    <row r="147" customFormat="false" ht="15.75" hidden="false" customHeight="false" outlineLevel="0" collapsed="false">
      <c r="A147" s="374" t="s">
        <v>1100</v>
      </c>
      <c r="B147" s="20" t="n">
        <v>5.05</v>
      </c>
      <c r="C147" s="415" t="s">
        <v>355</v>
      </c>
      <c r="D147" s="12"/>
      <c r="E147" s="8" t="s">
        <v>1019</v>
      </c>
    </row>
    <row r="148" customFormat="false" ht="15.75" hidden="false" customHeight="false" outlineLevel="0" collapsed="false">
      <c r="B148" s="24"/>
    </row>
    <row r="149" customFormat="false" ht="15" hidden="false" customHeight="false" outlineLevel="0" collapsed="false">
      <c r="A149" s="477" t="s">
        <v>1101</v>
      </c>
      <c r="B149" s="611" t="n">
        <f aca="false">B152</f>
        <v>6.98375</v>
      </c>
    </row>
    <row r="150" customFormat="false" ht="15" hidden="false" customHeight="false" outlineLevel="0" collapsed="false">
      <c r="A150" s="365" t="s">
        <v>562</v>
      </c>
      <c r="B150" s="481" t="n">
        <f aca="false">COUNT(B154:B161)</f>
        <v>8</v>
      </c>
    </row>
    <row r="151" customFormat="false" ht="15" hidden="false" customHeight="false" outlineLevel="0" collapsed="false">
      <c r="A151" s="365" t="s">
        <v>462</v>
      </c>
      <c r="B151" s="481" t="n">
        <f aca="false">STDEV(B154:B161)</f>
        <v>3.35095695287182</v>
      </c>
    </row>
    <row r="152" customFormat="false" ht="15" hidden="false" customHeight="false" outlineLevel="0" collapsed="false">
      <c r="A152" s="365" t="s">
        <v>463</v>
      </c>
      <c r="B152" s="612" t="n">
        <f aca="false">AVERAGE(B154:B161)</f>
        <v>6.98375</v>
      </c>
    </row>
    <row r="153" customFormat="false" ht="15.75" hidden="false" customHeight="false" outlineLevel="0" collapsed="false">
      <c r="A153" s="374" t="s">
        <v>464</v>
      </c>
      <c r="B153" s="22" t="n">
        <f aca="false">CONFIDENCE(0.05,B151,B150)</f>
        <v>2.3220520281081</v>
      </c>
    </row>
    <row r="154" customFormat="false" ht="15" hidden="false" customHeight="false" outlineLevel="0" collapsed="false">
      <c r="A154" s="379" t="s">
        <v>1102</v>
      </c>
      <c r="B154" s="471" t="n">
        <v>4.2</v>
      </c>
      <c r="C154" s="11" t="s">
        <v>355</v>
      </c>
      <c r="D154" s="16"/>
      <c r="E154" s="8" t="s">
        <v>996</v>
      </c>
    </row>
    <row r="155" customFormat="false" ht="15" hidden="false" customHeight="false" outlineLevel="0" collapsed="false">
      <c r="A155" s="365" t="s">
        <v>1103</v>
      </c>
      <c r="B155" s="12" t="n">
        <v>3.3</v>
      </c>
      <c r="C155" s="17" t="s">
        <v>355</v>
      </c>
      <c r="D155" s="16"/>
      <c r="E155" s="8" t="s">
        <v>998</v>
      </c>
    </row>
    <row r="156" customFormat="false" ht="15" hidden="false" customHeight="false" outlineLevel="0" collapsed="false">
      <c r="A156" s="365" t="s">
        <v>1104</v>
      </c>
      <c r="B156" s="12" t="n">
        <f aca="false">AVERAGE(5.6,9.4)</f>
        <v>7.5</v>
      </c>
      <c r="C156" s="17" t="s">
        <v>355</v>
      </c>
      <c r="D156" s="16"/>
      <c r="E156" s="8" t="s">
        <v>988</v>
      </c>
    </row>
    <row r="157" customFormat="false" ht="15" hidden="false" customHeight="false" outlineLevel="0" collapsed="false">
      <c r="A157" s="365" t="s">
        <v>1105</v>
      </c>
      <c r="B157" s="12" t="n">
        <v>11.25</v>
      </c>
      <c r="C157" s="17" t="s">
        <v>355</v>
      </c>
      <c r="D157" s="16"/>
      <c r="E157" s="8" t="s">
        <v>1003</v>
      </c>
    </row>
    <row r="158" customFormat="false" ht="15" hidden="false" customHeight="false" outlineLevel="0" collapsed="false">
      <c r="A158" s="365" t="s">
        <v>1106</v>
      </c>
      <c r="B158" s="12" t="n">
        <v>6.4</v>
      </c>
      <c r="C158" s="17" t="s">
        <v>355</v>
      </c>
      <c r="D158" s="16"/>
      <c r="E158" s="8" t="s">
        <v>994</v>
      </c>
    </row>
    <row r="159" customFormat="false" ht="15" hidden="false" customHeight="false" outlineLevel="0" collapsed="false">
      <c r="A159" s="365" t="s">
        <v>1107</v>
      </c>
      <c r="B159" s="12" t="n">
        <v>12.64</v>
      </c>
      <c r="C159" s="17" t="s">
        <v>355</v>
      </c>
      <c r="D159" s="16"/>
      <c r="E159" s="8" t="s">
        <v>1108</v>
      </c>
    </row>
    <row r="160" customFormat="false" ht="15" hidden="false" customHeight="false" outlineLevel="0" collapsed="false">
      <c r="A160" s="365" t="s">
        <v>1109</v>
      </c>
      <c r="B160" s="12" t="n">
        <v>5.9</v>
      </c>
      <c r="C160" s="17" t="s">
        <v>355</v>
      </c>
      <c r="D160" s="16"/>
      <c r="E160" s="8" t="s">
        <v>1043</v>
      </c>
    </row>
    <row r="161" customFormat="false" ht="15.75" hidden="false" customHeight="false" outlineLevel="0" collapsed="false">
      <c r="A161" s="374" t="s">
        <v>1110</v>
      </c>
      <c r="B161" s="20" t="n">
        <v>4.68</v>
      </c>
      <c r="C161" s="22" t="s">
        <v>355</v>
      </c>
      <c r="D161" s="16"/>
      <c r="E161" s="8" t="s">
        <v>1009</v>
      </c>
    </row>
    <row r="162" customFormat="false" ht="15.75" hidden="false" customHeight="false" outlineLevel="0" collapsed="false">
      <c r="A162" s="16"/>
      <c r="B162" s="12"/>
      <c r="C162" s="16"/>
      <c r="D162" s="16"/>
    </row>
    <row r="163" customFormat="false" ht="15" hidden="false" customHeight="false" outlineLevel="0" collapsed="false">
      <c r="A163" s="477" t="s">
        <v>1111</v>
      </c>
      <c r="B163" s="611" t="n">
        <f aca="false">B166</f>
        <v>8.05</v>
      </c>
      <c r="C163" s="16"/>
      <c r="D163" s="16"/>
    </row>
    <row r="164" customFormat="false" ht="15" hidden="false" customHeight="false" outlineLevel="0" collapsed="false">
      <c r="A164" s="365" t="s">
        <v>562</v>
      </c>
      <c r="B164" s="481" t="n">
        <f aca="false">COUNT(B168:B169)</f>
        <v>2</v>
      </c>
      <c r="C164" s="16"/>
      <c r="D164" s="16"/>
    </row>
    <row r="165" customFormat="false" ht="15" hidden="false" customHeight="false" outlineLevel="0" collapsed="false">
      <c r="A165" s="365" t="s">
        <v>462</v>
      </c>
      <c r="B165" s="481" t="n">
        <f aca="false">STDEV(B168:B169)</f>
        <v>0.678822509939085</v>
      </c>
    </row>
    <row r="166" customFormat="false" ht="15" hidden="false" customHeight="false" outlineLevel="0" collapsed="false">
      <c r="A166" s="365" t="s">
        <v>463</v>
      </c>
      <c r="B166" s="481" t="n">
        <f aca="false">AVERAGE(B168:B169)</f>
        <v>8.05</v>
      </c>
      <c r="C166" s="16"/>
      <c r="D166" s="16"/>
    </row>
    <row r="167" customFormat="false" ht="15.75" hidden="false" customHeight="false" outlineLevel="0" collapsed="false">
      <c r="A167" s="374" t="s">
        <v>464</v>
      </c>
      <c r="B167" s="626" t="n">
        <f aca="false">CONFIDENCE(0.05,B165,B164)</f>
        <v>0.940782712579225</v>
      </c>
    </row>
    <row r="168" customFormat="false" ht="15" hidden="false" customHeight="false" outlineLevel="0" collapsed="false">
      <c r="A168" s="379" t="s">
        <v>1112</v>
      </c>
      <c r="B168" s="10" t="n">
        <v>8.53</v>
      </c>
      <c r="C168" s="11" t="s">
        <v>355</v>
      </c>
      <c r="D168" s="16"/>
      <c r="E168" s="8" t="s">
        <v>1003</v>
      </c>
    </row>
    <row r="169" customFormat="false" ht="15.75" hidden="false" customHeight="false" outlineLevel="0" collapsed="false">
      <c r="A169" s="374" t="s">
        <v>1113</v>
      </c>
      <c r="B169" s="20" t="n">
        <v>7.57</v>
      </c>
      <c r="C169" s="22" t="s">
        <v>355</v>
      </c>
      <c r="D169" s="16"/>
      <c r="E169" s="8" t="s">
        <v>1019</v>
      </c>
    </row>
    <row r="170" customFormat="false" ht="15" hidden="false" customHeight="false" outlineLevel="0" collapsed="false">
      <c r="B170" s="24"/>
    </row>
    <row r="171" customFormat="false" ht="15.75" hidden="false" customHeight="false" outlineLevel="0" collapsed="false">
      <c r="A171" s="1" t="s">
        <v>1114</v>
      </c>
      <c r="B171" s="24"/>
    </row>
    <row r="172" customFormat="false" ht="15" hidden="false" customHeight="false" outlineLevel="0" collapsed="false">
      <c r="A172" s="477" t="s">
        <v>1115</v>
      </c>
      <c r="B172" s="611" t="n">
        <f aca="false">B175</f>
        <v>4.01</v>
      </c>
    </row>
    <row r="173" customFormat="false" ht="15" hidden="false" customHeight="false" outlineLevel="0" collapsed="false">
      <c r="A173" s="365" t="s">
        <v>562</v>
      </c>
      <c r="B173" s="481" t="n">
        <f aca="false">COUNT(B177:B184)</f>
        <v>8</v>
      </c>
    </row>
    <row r="174" customFormat="false" ht="15" hidden="false" customHeight="false" outlineLevel="0" collapsed="false">
      <c r="A174" s="365" t="s">
        <v>462</v>
      </c>
      <c r="B174" s="481" t="n">
        <f aca="false">STDEV(B177:B184)</f>
        <v>0.546181550140872</v>
      </c>
    </row>
    <row r="175" customFormat="false" ht="15" hidden="false" customHeight="false" outlineLevel="0" collapsed="false">
      <c r="A175" s="365" t="s">
        <v>463</v>
      </c>
      <c r="B175" s="612" t="n">
        <f aca="false">AVERAGE(B177:B184)</f>
        <v>4.01</v>
      </c>
    </row>
    <row r="176" customFormat="false" ht="15.75" hidden="false" customHeight="false" outlineLevel="0" collapsed="false">
      <c r="A176" s="365" t="s">
        <v>464</v>
      </c>
      <c r="B176" s="627" t="n">
        <f aca="false">CONFIDENCE(0.05,B174,B173)</f>
        <v>0.378477549564735</v>
      </c>
    </row>
    <row r="177" customFormat="false" ht="15" hidden="false" customHeight="false" outlineLevel="0" collapsed="false">
      <c r="A177" s="379" t="s">
        <v>1116</v>
      </c>
      <c r="B177" s="621" t="n">
        <f aca="false">AVERAGE(2.8,4.5)</f>
        <v>3.65</v>
      </c>
      <c r="C177" s="11" t="s">
        <v>355</v>
      </c>
      <c r="D177" s="16"/>
      <c r="E177" s="8" t="s">
        <v>994</v>
      </c>
    </row>
    <row r="178" customFormat="false" ht="15" hidden="false" customHeight="false" outlineLevel="0" collapsed="false">
      <c r="A178" s="365" t="s">
        <v>1117</v>
      </c>
      <c r="B178" s="12" t="n">
        <v>3.7</v>
      </c>
      <c r="C178" s="17" t="s">
        <v>355</v>
      </c>
      <c r="D178" s="16"/>
      <c r="E178" s="8" t="s">
        <v>996</v>
      </c>
    </row>
    <row r="179" customFormat="false" ht="15" hidden="false" customHeight="false" outlineLevel="0" collapsed="false">
      <c r="A179" s="365" t="s">
        <v>1118</v>
      </c>
      <c r="B179" s="12" t="n">
        <v>4.2</v>
      </c>
      <c r="C179" s="17" t="s">
        <v>355</v>
      </c>
      <c r="D179" s="16"/>
      <c r="E179" s="8" t="s">
        <v>998</v>
      </c>
    </row>
    <row r="180" customFormat="false" ht="15" hidden="false" customHeight="false" outlineLevel="0" collapsed="false">
      <c r="A180" s="365" t="s">
        <v>1119</v>
      </c>
      <c r="B180" s="613" t="n">
        <f aca="false">AVERAGE(2.8,5.6)</f>
        <v>4.2</v>
      </c>
      <c r="C180" s="17" t="s">
        <v>355</v>
      </c>
      <c r="D180" s="16"/>
      <c r="E180" s="8" t="s">
        <v>988</v>
      </c>
    </row>
    <row r="181" customFormat="false" ht="15" hidden="false" customHeight="false" outlineLevel="0" collapsed="false">
      <c r="A181" s="365" t="s">
        <v>1120</v>
      </c>
      <c r="B181" s="613" t="n">
        <f aca="false">AVERAGE(3.6,4)</f>
        <v>3.8</v>
      </c>
      <c r="C181" s="17" t="s">
        <v>355</v>
      </c>
      <c r="D181" s="16"/>
      <c r="E181" s="8" t="s">
        <v>1000</v>
      </c>
    </row>
    <row r="182" customFormat="false" ht="15" hidden="false" customHeight="false" outlineLevel="0" collapsed="false">
      <c r="A182" s="365" t="s">
        <v>1121</v>
      </c>
      <c r="B182" s="12" t="n">
        <v>3.3</v>
      </c>
      <c r="C182" s="17" t="s">
        <v>355</v>
      </c>
      <c r="D182" s="16"/>
      <c r="E182" s="8" t="s">
        <v>487</v>
      </c>
    </row>
    <row r="183" customFormat="false" ht="15" hidden="false" customHeight="false" outlineLevel="0" collapsed="false">
      <c r="A183" s="365" t="s">
        <v>1122</v>
      </c>
      <c r="B183" s="12" t="n">
        <v>5.12</v>
      </c>
      <c r="C183" s="17" t="s">
        <v>355</v>
      </c>
      <c r="D183" s="16"/>
      <c r="E183" s="8" t="s">
        <v>1003</v>
      </c>
      <c r="F183" s="0" t="s">
        <v>1078</v>
      </c>
    </row>
    <row r="184" customFormat="false" ht="15.75" hidden="false" customHeight="false" outlineLevel="0" collapsed="false">
      <c r="A184" s="374" t="s">
        <v>1123</v>
      </c>
      <c r="B184" s="20" t="n">
        <v>4.11</v>
      </c>
      <c r="C184" s="415" t="s">
        <v>355</v>
      </c>
      <c r="D184" s="12"/>
      <c r="E184" s="8" t="s">
        <v>1019</v>
      </c>
    </row>
    <row r="185" customFormat="false" ht="15.75" hidden="false" customHeight="false" outlineLevel="0" collapsed="false">
      <c r="B185" s="24"/>
    </row>
    <row r="186" customFormat="false" ht="15" hidden="false" customHeight="false" outlineLevel="0" collapsed="false">
      <c r="A186" s="477" t="s">
        <v>1124</v>
      </c>
      <c r="B186" s="611" t="n">
        <f aca="false">B189</f>
        <v>2.196</v>
      </c>
    </row>
    <row r="187" customFormat="false" ht="15" hidden="false" customHeight="false" outlineLevel="0" collapsed="false">
      <c r="A187" s="365" t="s">
        <v>562</v>
      </c>
      <c r="B187" s="481" t="n">
        <f aca="false">COUNT(B191:B195)</f>
        <v>5</v>
      </c>
    </row>
    <row r="188" customFormat="false" ht="15" hidden="false" customHeight="false" outlineLevel="0" collapsed="false">
      <c r="A188" s="365" t="s">
        <v>462</v>
      </c>
      <c r="B188" s="481" t="n">
        <f aca="false">STDEV(B191:B195)</f>
        <v>0.463767182970076</v>
      </c>
    </row>
    <row r="189" customFormat="false" ht="15" hidden="false" customHeight="false" outlineLevel="0" collapsed="false">
      <c r="A189" s="365" t="s">
        <v>463</v>
      </c>
      <c r="B189" s="612" t="n">
        <f aca="false">AVERAGE(B191:B195)</f>
        <v>2.196</v>
      </c>
    </row>
    <row r="190" customFormat="false" ht="15.75" hidden="false" customHeight="false" outlineLevel="0" collapsed="false">
      <c r="A190" s="374" t="s">
        <v>464</v>
      </c>
      <c r="B190" s="22" t="n">
        <f aca="false">CONFIDENCE(0.05,B188,B187)</f>
        <v>0.406502389452975</v>
      </c>
    </row>
    <row r="191" customFormat="false" ht="15" hidden="false" customHeight="false" outlineLevel="0" collapsed="false">
      <c r="A191" s="379" t="s">
        <v>1125</v>
      </c>
      <c r="B191" s="471" t="n">
        <v>2.2</v>
      </c>
      <c r="C191" s="11" t="s">
        <v>355</v>
      </c>
      <c r="D191" s="16"/>
      <c r="E191" s="8" t="s">
        <v>994</v>
      </c>
    </row>
    <row r="192" customFormat="false" ht="15" hidden="false" customHeight="false" outlineLevel="0" collapsed="false">
      <c r="A192" s="365" t="s">
        <v>1126</v>
      </c>
      <c r="B192" s="12" t="n">
        <v>1.9</v>
      </c>
      <c r="C192" s="17" t="s">
        <v>355</v>
      </c>
      <c r="D192" s="16"/>
      <c r="E192" s="8" t="s">
        <v>996</v>
      </c>
    </row>
    <row r="193" customFormat="false" ht="15" hidden="false" customHeight="false" outlineLevel="0" collapsed="false">
      <c r="A193" s="365" t="s">
        <v>1127</v>
      </c>
      <c r="B193" s="12" t="n">
        <v>2.3</v>
      </c>
      <c r="C193" s="17" t="s">
        <v>355</v>
      </c>
      <c r="D193" s="16"/>
      <c r="E193" s="8" t="s">
        <v>998</v>
      </c>
    </row>
    <row r="194" customFormat="false" ht="15" hidden="false" customHeight="false" outlineLevel="0" collapsed="false">
      <c r="A194" s="365" t="s">
        <v>1128</v>
      </c>
      <c r="B194" s="12" t="n">
        <v>2.9</v>
      </c>
      <c r="C194" s="17" t="s">
        <v>355</v>
      </c>
      <c r="D194" s="16"/>
      <c r="E194" s="8" t="s">
        <v>1000</v>
      </c>
    </row>
    <row r="195" customFormat="false" ht="15.75" hidden="false" customHeight="false" outlineLevel="0" collapsed="false">
      <c r="A195" s="374" t="s">
        <v>1129</v>
      </c>
      <c r="B195" s="20" t="n">
        <v>1.68</v>
      </c>
      <c r="C195" s="415" t="s">
        <v>355</v>
      </c>
      <c r="D195" s="12"/>
      <c r="E195" s="8" t="s">
        <v>1019</v>
      </c>
    </row>
    <row r="196" customFormat="false" ht="15.75" hidden="false" customHeight="false" outlineLevel="0" collapsed="false">
      <c r="A196" s="16"/>
      <c r="B196" s="12"/>
      <c r="C196" s="12"/>
      <c r="D196" s="12"/>
    </row>
    <row r="197" customFormat="false" ht="15" hidden="false" customHeight="false" outlineLevel="0" collapsed="false">
      <c r="A197" s="477" t="s">
        <v>1130</v>
      </c>
      <c r="B197" s="611" t="n">
        <f aca="false">B200</f>
        <v>6.775</v>
      </c>
      <c r="C197" s="12"/>
      <c r="D197" s="12"/>
    </row>
    <row r="198" customFormat="false" ht="15" hidden="false" customHeight="false" outlineLevel="0" collapsed="false">
      <c r="A198" s="365" t="s">
        <v>562</v>
      </c>
      <c r="B198" s="481" t="n">
        <f aca="false">COUNT(B202:B203)</f>
        <v>2</v>
      </c>
      <c r="C198" s="12"/>
      <c r="D198" s="12"/>
    </row>
    <row r="199" customFormat="false" ht="15" hidden="false" customHeight="false" outlineLevel="0" collapsed="false">
      <c r="A199" s="365" t="s">
        <v>462</v>
      </c>
      <c r="B199" s="622" t="n">
        <f aca="false">STDEV(B202:B203)</f>
        <v>2.29809703885628</v>
      </c>
      <c r="C199" s="12"/>
      <c r="D199" s="12"/>
    </row>
    <row r="200" customFormat="false" ht="15" hidden="false" customHeight="false" outlineLevel="0" collapsed="false">
      <c r="A200" s="365" t="s">
        <v>463</v>
      </c>
      <c r="B200" s="622" t="n">
        <f aca="false">AVERAGE(B202:B203)</f>
        <v>6.775</v>
      </c>
      <c r="C200" s="12"/>
      <c r="D200" s="12"/>
    </row>
    <row r="201" customFormat="false" ht="15.75" hidden="false" customHeight="false" outlineLevel="0" collapsed="false">
      <c r="A201" s="374" t="s">
        <v>464</v>
      </c>
      <c r="B201" s="628" t="n">
        <f aca="false">CONFIDENCE(0.05,B199,B198)</f>
        <v>3.18494147487759</v>
      </c>
    </row>
    <row r="202" customFormat="false" ht="15" hidden="false" customHeight="false" outlineLevel="0" collapsed="false">
      <c r="A202" s="379" t="s">
        <v>1131</v>
      </c>
      <c r="B202" s="621" t="n">
        <v>8.4</v>
      </c>
      <c r="C202" s="11" t="s">
        <v>355</v>
      </c>
      <c r="D202" s="16"/>
      <c r="E202" s="8" t="s">
        <v>996</v>
      </c>
    </row>
    <row r="203" customFormat="false" ht="15.75" hidden="false" customHeight="false" outlineLevel="0" collapsed="false">
      <c r="A203" s="374" t="s">
        <v>1132</v>
      </c>
      <c r="B203" s="619" t="n">
        <v>5.15</v>
      </c>
      <c r="C203" s="22" t="s">
        <v>355</v>
      </c>
      <c r="D203" s="16"/>
      <c r="E203" s="8" t="s">
        <v>1003</v>
      </c>
      <c r="F203" s="0" t="s">
        <v>1078</v>
      </c>
    </row>
    <row r="204" customFormat="false" ht="15.75" hidden="false" customHeight="false" outlineLevel="0" collapsed="false">
      <c r="A204" s="16"/>
      <c r="B204" s="613"/>
      <c r="C204" s="16"/>
      <c r="D204" s="16"/>
    </row>
    <row r="205" customFormat="false" ht="15" hidden="false" customHeight="false" outlineLevel="0" collapsed="false">
      <c r="A205" s="410" t="s">
        <v>1133</v>
      </c>
      <c r="B205" s="629" t="n">
        <f aca="false">B208</f>
        <v>4.6825</v>
      </c>
    </row>
    <row r="206" customFormat="false" ht="15" hidden="false" customHeight="false" outlineLevel="0" collapsed="false">
      <c r="A206" s="365" t="s">
        <v>562</v>
      </c>
      <c r="B206" s="481" t="n">
        <f aca="false">COUNT(B210:B213)</f>
        <v>4</v>
      </c>
    </row>
    <row r="207" customFormat="false" ht="15" hidden="false" customHeight="false" outlineLevel="0" collapsed="false">
      <c r="A207" s="365" t="s">
        <v>462</v>
      </c>
      <c r="B207" s="481" t="n">
        <f aca="false">STDEV(B210:B213)</f>
        <v>1.78434628552494</v>
      </c>
    </row>
    <row r="208" customFormat="false" ht="15" hidden="false" customHeight="false" outlineLevel="0" collapsed="false">
      <c r="A208" s="365" t="s">
        <v>463</v>
      </c>
      <c r="B208" s="612" t="n">
        <f aca="false">AVERAGE(B210:B213)</f>
        <v>4.6825</v>
      </c>
    </row>
    <row r="209" customFormat="false" ht="15.75" hidden="false" customHeight="false" outlineLevel="0" collapsed="false">
      <c r="A209" s="374" t="s">
        <v>464</v>
      </c>
      <c r="B209" s="630" t="n">
        <f aca="false">CONFIDENCE(0.05,B207,B206)</f>
        <v>1.74862722778836</v>
      </c>
    </row>
    <row r="210" customFormat="false" ht="15" hidden="false" customHeight="false" outlineLevel="0" collapsed="false">
      <c r="A210" s="379" t="s">
        <v>1134</v>
      </c>
      <c r="B210" s="471" t="n">
        <v>6.8</v>
      </c>
      <c r="C210" s="11" t="s">
        <v>355</v>
      </c>
      <c r="D210" s="16"/>
      <c r="E210" s="8" t="s">
        <v>994</v>
      </c>
    </row>
    <row r="211" customFormat="false" ht="15" hidden="false" customHeight="false" outlineLevel="0" collapsed="false">
      <c r="A211" s="365" t="s">
        <v>1135</v>
      </c>
      <c r="B211" s="12" t="n">
        <v>3.7</v>
      </c>
      <c r="C211" s="17" t="s">
        <v>355</v>
      </c>
      <c r="D211" s="16"/>
      <c r="E211" s="8" t="s">
        <v>998</v>
      </c>
    </row>
    <row r="212" customFormat="false" ht="15" hidden="false" customHeight="false" outlineLevel="0" collapsed="false">
      <c r="A212" s="365" t="s">
        <v>1136</v>
      </c>
      <c r="B212" s="12" t="n">
        <f aca="false">AVERAGE(1.9,3.7)</f>
        <v>2.8</v>
      </c>
      <c r="C212" s="17" t="s">
        <v>355</v>
      </c>
      <c r="D212" s="16"/>
      <c r="E212" s="8" t="s">
        <v>988</v>
      </c>
    </row>
    <row r="213" customFormat="false" ht="15.75" hidden="false" customHeight="false" outlineLevel="0" collapsed="false">
      <c r="A213" s="374" t="s">
        <v>1137</v>
      </c>
      <c r="B213" s="20" t="n">
        <v>5.43</v>
      </c>
      <c r="C213" s="22" t="s">
        <v>355</v>
      </c>
      <c r="D213" s="16"/>
      <c r="E213" s="8" t="s">
        <v>1043</v>
      </c>
    </row>
    <row r="214" customFormat="false" ht="15" hidden="false" customHeight="false" outlineLevel="0" collapsed="false">
      <c r="B214" s="24"/>
    </row>
    <row r="215" customFormat="false" ht="15" hidden="false" customHeight="false" outlineLevel="0" collapsed="false">
      <c r="A215" s="1" t="s">
        <v>1138</v>
      </c>
      <c r="B215" s="24"/>
    </row>
    <row r="216" customFormat="false" ht="15.75" hidden="false" customHeight="false" outlineLevel="0" collapsed="false">
      <c r="A216" s="1"/>
      <c r="B216" s="24"/>
    </row>
    <row r="217" customFormat="false" ht="15" hidden="false" customHeight="false" outlineLevel="0" collapsed="false">
      <c r="A217" s="410" t="s">
        <v>1139</v>
      </c>
      <c r="B217" s="611" t="n">
        <f aca="false">B220</f>
        <v>5.1475</v>
      </c>
    </row>
    <row r="218" customFormat="false" ht="15" hidden="false" customHeight="false" outlineLevel="0" collapsed="false">
      <c r="A218" s="365" t="s">
        <v>562</v>
      </c>
      <c r="B218" s="481" t="n">
        <f aca="false">COUNT(B222:B225)</f>
        <v>4</v>
      </c>
    </row>
    <row r="219" customFormat="false" ht="15" hidden="false" customHeight="false" outlineLevel="0" collapsed="false">
      <c r="A219" s="365" t="s">
        <v>462</v>
      </c>
      <c r="B219" s="481" t="n">
        <f aca="false">STDEV(B222:B225)</f>
        <v>1.65922421631315</v>
      </c>
    </row>
    <row r="220" customFormat="false" ht="15" hidden="false" customHeight="false" outlineLevel="0" collapsed="false">
      <c r="A220" s="365" t="s">
        <v>463</v>
      </c>
      <c r="B220" s="481" t="n">
        <f aca="false">AVERAGE(B222:B225)</f>
        <v>5.1475</v>
      </c>
    </row>
    <row r="221" customFormat="false" ht="15.75" hidden="false" customHeight="false" outlineLevel="0" collapsed="false">
      <c r="A221" s="374" t="s">
        <v>464</v>
      </c>
      <c r="B221" s="626" t="n">
        <f aca="false">CONFIDENCE(0.05,B219,B218)</f>
        <v>1.62600985312524</v>
      </c>
    </row>
    <row r="222" customFormat="false" ht="15" hidden="false" customHeight="false" outlineLevel="0" collapsed="false">
      <c r="A222" s="379" t="s">
        <v>1140</v>
      </c>
      <c r="B222" s="471" t="n">
        <v>2.8</v>
      </c>
      <c r="C222" s="11" t="s">
        <v>355</v>
      </c>
      <c r="D222" s="16"/>
      <c r="E222" s="8" t="s">
        <v>996</v>
      </c>
    </row>
    <row r="223" customFormat="false" ht="15" hidden="false" customHeight="false" outlineLevel="0" collapsed="false">
      <c r="A223" s="365" t="s">
        <v>1141</v>
      </c>
      <c r="B223" s="12" t="n">
        <f aca="false">(3.3+7.5)/2</f>
        <v>5.4</v>
      </c>
      <c r="C223" s="17" t="s">
        <v>355</v>
      </c>
      <c r="D223" s="16"/>
      <c r="E223" s="8" t="s">
        <v>998</v>
      </c>
    </row>
    <row r="224" customFormat="false" ht="15" hidden="false" customHeight="false" outlineLevel="0" collapsed="false">
      <c r="A224" s="365" t="s">
        <v>1142</v>
      </c>
      <c r="B224" s="613" t="n">
        <f aca="false">(4.73+8.65)/2</f>
        <v>6.69</v>
      </c>
      <c r="C224" s="17" t="s">
        <v>355</v>
      </c>
      <c r="D224" s="16"/>
      <c r="E224" s="8" t="s">
        <v>1003</v>
      </c>
      <c r="F224" s="0" t="s">
        <v>1078</v>
      </c>
    </row>
    <row r="225" customFormat="false" ht="15.75" hidden="false" customHeight="false" outlineLevel="0" collapsed="false">
      <c r="A225" s="374" t="s">
        <v>1143</v>
      </c>
      <c r="B225" s="619" t="n">
        <v>5.7</v>
      </c>
      <c r="C225" s="22" t="s">
        <v>355</v>
      </c>
      <c r="D225" s="16"/>
      <c r="E225" s="8" t="s">
        <v>1019</v>
      </c>
    </row>
    <row r="226" customFormat="false" ht="15.75" hidden="false" customHeight="false" outlineLevel="0" collapsed="false">
      <c r="B226" s="620"/>
    </row>
    <row r="227" customFormat="false" ht="15" hidden="false" customHeight="false" outlineLevel="0" collapsed="false">
      <c r="A227" s="410" t="s">
        <v>293</v>
      </c>
      <c r="B227" s="611" t="n">
        <f aca="false">B230</f>
        <v>31.205</v>
      </c>
      <c r="D227" s="631" t="s">
        <v>1144</v>
      </c>
    </row>
    <row r="228" customFormat="false" ht="15" hidden="false" customHeight="false" outlineLevel="0" collapsed="false">
      <c r="A228" s="365" t="s">
        <v>562</v>
      </c>
      <c r="B228" s="481" t="n">
        <f aca="false">COUNT(B232:B235)</f>
        <v>4</v>
      </c>
    </row>
    <row r="229" customFormat="false" ht="15" hidden="false" customHeight="false" outlineLevel="0" collapsed="false">
      <c r="A229" s="365" t="s">
        <v>462</v>
      </c>
      <c r="B229" s="481" t="n">
        <f aca="false">STDEV(B232:B235)</f>
        <v>1.83886740504402</v>
      </c>
    </row>
    <row r="230" customFormat="false" ht="15" hidden="false" customHeight="false" outlineLevel="0" collapsed="false">
      <c r="A230" s="365" t="s">
        <v>463</v>
      </c>
      <c r="B230" s="481" t="n">
        <f aca="false">AVERAGE(B232:B235)</f>
        <v>31.205</v>
      </c>
    </row>
    <row r="231" customFormat="false" ht="15.75" hidden="false" customHeight="false" outlineLevel="0" collapsed="false">
      <c r="A231" s="365" t="s">
        <v>464</v>
      </c>
      <c r="B231" s="612" t="n">
        <f aca="false">CONFIDENCE(0.05,B229,B228)</f>
        <v>1.80205694311546</v>
      </c>
    </row>
    <row r="232" customFormat="false" ht="15" hidden="false" customHeight="false" outlineLevel="0" collapsed="false">
      <c r="A232" s="379" t="s">
        <v>1145</v>
      </c>
      <c r="B232" s="471" t="n">
        <v>29.4</v>
      </c>
      <c r="C232" s="11" t="s">
        <v>355</v>
      </c>
      <c r="D232" s="16"/>
      <c r="E232" s="403" t="s">
        <v>1080</v>
      </c>
    </row>
    <row r="233" customFormat="false" ht="15" hidden="false" customHeight="false" outlineLevel="0" collapsed="false">
      <c r="A233" s="365" t="s">
        <v>1146</v>
      </c>
      <c r="B233" s="613" t="n">
        <v>30.4</v>
      </c>
      <c r="C233" s="17" t="s">
        <v>355</v>
      </c>
      <c r="D233" s="16"/>
      <c r="E233" s="0" t="s">
        <v>996</v>
      </c>
    </row>
    <row r="234" customFormat="false" ht="15" hidden="false" customHeight="false" outlineLevel="0" collapsed="false">
      <c r="A234" s="365" t="s">
        <v>1147</v>
      </c>
      <c r="B234" s="613" t="n">
        <v>31.32</v>
      </c>
      <c r="C234" s="17" t="s">
        <v>355</v>
      </c>
      <c r="D234" s="16"/>
      <c r="E234" s="0" t="s">
        <v>1019</v>
      </c>
    </row>
    <row r="235" customFormat="false" ht="15.75" hidden="false" customHeight="false" outlineLevel="0" collapsed="false">
      <c r="A235" s="374" t="s">
        <v>1148</v>
      </c>
      <c r="B235" s="619" t="n">
        <v>33.7</v>
      </c>
      <c r="C235" s="22" t="s">
        <v>355</v>
      </c>
      <c r="D235" s="16"/>
      <c r="E235" s="0" t="s">
        <v>998</v>
      </c>
    </row>
    <row r="236" customFormat="false" ht="15.75" hidden="false" customHeight="false" outlineLevel="0" collapsed="false">
      <c r="B236" s="620"/>
    </row>
    <row r="237" customFormat="false" ht="14.25" hidden="false" customHeight="true" outlineLevel="0" collapsed="false">
      <c r="A237" s="632" t="s">
        <v>1149</v>
      </c>
      <c r="B237" s="624"/>
      <c r="C237" s="592"/>
      <c r="D237" s="12" t="s">
        <v>1150</v>
      </c>
    </row>
    <row r="238" customFormat="false" ht="14.25" hidden="false" customHeight="true" outlineLevel="0" collapsed="false">
      <c r="A238" s="18" t="s">
        <v>1151</v>
      </c>
      <c r="B238" s="340" t="n">
        <v>8.89</v>
      </c>
      <c r="C238" s="481" t="s">
        <v>355</v>
      </c>
      <c r="D238" s="633" t="n">
        <f aca="false">AVERAGE(B238:B239)</f>
        <v>8.42</v>
      </c>
      <c r="E238" s="0" t="s">
        <v>998</v>
      </c>
    </row>
    <row r="239" customFormat="false" ht="14.25" hidden="false" customHeight="true" outlineLevel="0" collapsed="false">
      <c r="A239" s="18" t="s">
        <v>1152</v>
      </c>
      <c r="B239" s="340" t="n">
        <v>7.95</v>
      </c>
      <c r="C239" s="481" t="s">
        <v>355</v>
      </c>
      <c r="D239" s="495"/>
      <c r="E239" s="8" t="s">
        <v>996</v>
      </c>
    </row>
    <row r="240" customFormat="false" ht="14.25" hidden="false" customHeight="true" outlineLevel="0" collapsed="false">
      <c r="A240" s="18" t="s">
        <v>1153</v>
      </c>
      <c r="B240" s="340" t="n">
        <v>11.69</v>
      </c>
      <c r="C240" s="481" t="s">
        <v>355</v>
      </c>
      <c r="D240" s="633" t="n">
        <f aca="false">AVERAGE(B240:B241)</f>
        <v>11.225</v>
      </c>
      <c r="E240" s="0" t="s">
        <v>998</v>
      </c>
    </row>
    <row r="241" customFormat="false" ht="14.25" hidden="false" customHeight="true" outlineLevel="0" collapsed="false">
      <c r="A241" s="19" t="s">
        <v>1154</v>
      </c>
      <c r="B241" s="625" t="n">
        <v>10.76</v>
      </c>
      <c r="C241" s="415" t="s">
        <v>355</v>
      </c>
      <c r="D241" s="495"/>
      <c r="E241" s="8" t="s">
        <v>996</v>
      </c>
    </row>
    <row r="242" customFormat="false" ht="15.75" hidden="false" customHeight="false" outlineLevel="0" collapsed="false">
      <c r="A242" s="16"/>
      <c r="B242" s="340"/>
      <c r="C242" s="16"/>
      <c r="D242" s="16"/>
    </row>
    <row r="243" customFormat="false" ht="15" hidden="false" customHeight="false" outlineLevel="0" collapsed="false">
      <c r="A243" s="410" t="s">
        <v>331</v>
      </c>
      <c r="B243" s="611" t="n">
        <f aca="false">B246</f>
        <v>2.7582</v>
      </c>
      <c r="C243" s="16"/>
      <c r="D243" s="16"/>
    </row>
    <row r="244" s="8" customFormat="true" ht="15" hidden="false" customHeight="false" outlineLevel="0" collapsed="false">
      <c r="A244" s="365" t="s">
        <v>562</v>
      </c>
      <c r="B244" s="439" t="n">
        <f aca="false">COUNT(B248:B252)</f>
        <v>5</v>
      </c>
      <c r="C244" s="398"/>
      <c r="D244" s="398"/>
    </row>
    <row r="245" customFormat="false" ht="15" hidden="false" customHeight="false" outlineLevel="0" collapsed="false">
      <c r="A245" s="365" t="s">
        <v>462</v>
      </c>
      <c r="B245" s="612" t="n">
        <f aca="false">STDEV(B248:B252)</f>
        <v>1.64656952479997</v>
      </c>
      <c r="C245" s="16"/>
      <c r="D245" s="16"/>
    </row>
    <row r="246" customFormat="false" ht="15" hidden="false" customHeight="false" outlineLevel="0" collapsed="false">
      <c r="A246" s="365" t="s">
        <v>463</v>
      </c>
      <c r="B246" s="612" t="n">
        <f aca="false">AVERAGE(B248:B252)</f>
        <v>2.7582</v>
      </c>
      <c r="C246" s="16"/>
      <c r="D246" s="16"/>
    </row>
    <row r="247" customFormat="false" ht="15.75" hidden="false" customHeight="false" outlineLevel="0" collapsed="false">
      <c r="A247" s="374" t="s">
        <v>464</v>
      </c>
      <c r="B247" s="630" t="n">
        <f aca="false">CONFIDENCE(0.05,B245,B244)</f>
        <v>1.44325530311364</v>
      </c>
    </row>
    <row r="248" customFormat="false" ht="15" hidden="false" customHeight="false" outlineLevel="0" collapsed="false">
      <c r="A248" s="379" t="s">
        <v>1155</v>
      </c>
      <c r="B248" s="624" t="n">
        <v>4.301</v>
      </c>
      <c r="C248" s="11" t="s">
        <v>355</v>
      </c>
      <c r="D248" s="16"/>
      <c r="E248" s="341" t="s">
        <v>1156</v>
      </c>
    </row>
    <row r="249" customFormat="false" ht="15" hidden="false" customHeight="false" outlineLevel="0" collapsed="false">
      <c r="A249" s="365" t="s">
        <v>1157</v>
      </c>
      <c r="B249" s="340" t="n">
        <v>2.3</v>
      </c>
      <c r="C249" s="17" t="s">
        <v>355</v>
      </c>
      <c r="D249" s="16"/>
      <c r="E249" s="8" t="s">
        <v>998</v>
      </c>
    </row>
    <row r="250" customFormat="false" ht="15" hidden="false" customHeight="false" outlineLevel="0" collapsed="false">
      <c r="A250" s="365" t="s">
        <v>1158</v>
      </c>
      <c r="B250" s="340" t="n">
        <v>1.11</v>
      </c>
      <c r="C250" s="17" t="s">
        <v>355</v>
      </c>
      <c r="D250" s="16"/>
      <c r="E250" s="8" t="s">
        <v>1003</v>
      </c>
    </row>
    <row r="251" customFormat="false" ht="15" hidden="false" customHeight="false" outlineLevel="0" collapsed="false">
      <c r="A251" s="365" t="s">
        <v>1159</v>
      </c>
      <c r="B251" s="340" t="n">
        <v>1.4</v>
      </c>
      <c r="C251" s="17" t="s">
        <v>355</v>
      </c>
      <c r="D251" s="16"/>
      <c r="E251" s="8" t="s">
        <v>996</v>
      </c>
    </row>
    <row r="252" customFormat="false" ht="15.75" hidden="false" customHeight="false" outlineLevel="0" collapsed="false">
      <c r="A252" s="374" t="s">
        <v>1160</v>
      </c>
      <c r="B252" s="625" t="n">
        <v>4.68</v>
      </c>
      <c r="C252" s="415" t="s">
        <v>355</v>
      </c>
      <c r="D252" s="12"/>
      <c r="E252" s="8" t="s">
        <v>1019</v>
      </c>
    </row>
    <row r="253" customFormat="false" ht="15" hidden="false" customHeight="false" outlineLevel="0" collapsed="false">
      <c r="A253" s="365"/>
      <c r="B253" s="340"/>
      <c r="C253" s="12"/>
      <c r="D253" s="12"/>
    </row>
    <row r="254" customFormat="false" ht="15" hidden="false" customHeight="false" outlineLevel="0" collapsed="false">
      <c r="A254" s="634" t="s">
        <v>1161</v>
      </c>
      <c r="B254" s="635" t="n">
        <f aca="false">B257</f>
        <v>6.8145</v>
      </c>
      <c r="C254" s="16"/>
      <c r="D254" s="16"/>
    </row>
    <row r="255" customFormat="false" ht="15" hidden="false" customHeight="false" outlineLevel="0" collapsed="false">
      <c r="A255" s="365" t="s">
        <v>562</v>
      </c>
      <c r="B255" s="612" t="n">
        <f aca="false">COUNT(B259:B263)</f>
        <v>5</v>
      </c>
      <c r="C255" s="16"/>
      <c r="D255" s="16"/>
    </row>
    <row r="256" customFormat="false" ht="15" hidden="false" customHeight="false" outlineLevel="0" collapsed="false">
      <c r="A256" s="365" t="s">
        <v>462</v>
      </c>
      <c r="B256" s="612" t="n">
        <f aca="false">STDEV(B259,B260:B263)</f>
        <v>0.715643067457514</v>
      </c>
      <c r="C256" s="16"/>
      <c r="D256" s="16"/>
    </row>
    <row r="257" customFormat="false" ht="15" hidden="false" customHeight="false" outlineLevel="0" collapsed="false">
      <c r="A257" s="365" t="s">
        <v>463</v>
      </c>
      <c r="B257" s="612" t="n">
        <f aca="false">AVERAGE(B259,B260:B263)</f>
        <v>6.8145</v>
      </c>
      <c r="C257" s="16"/>
      <c r="D257" s="16"/>
    </row>
    <row r="258" customFormat="false" ht="15.75" hidden="false" customHeight="false" outlineLevel="0" collapsed="false">
      <c r="A258" s="374" t="s">
        <v>464</v>
      </c>
      <c r="B258" s="626" t="n">
        <f aca="false">CONFIDENCE(0.05,B256,B255)</f>
        <v>0.627277279633878</v>
      </c>
      <c r="C258" s="16"/>
      <c r="D258" s="16"/>
    </row>
    <row r="259" customFormat="false" ht="15" hidden="false" customHeight="false" outlineLevel="0" collapsed="false">
      <c r="A259" s="379" t="s">
        <v>1162</v>
      </c>
      <c r="B259" s="624" t="n">
        <v>6.0775</v>
      </c>
      <c r="C259" s="11" t="s">
        <v>355</v>
      </c>
      <c r="D259" s="16"/>
      <c r="E259" s="341" t="s">
        <v>1156</v>
      </c>
    </row>
    <row r="260" customFormat="false" ht="15" hidden="false" customHeight="false" outlineLevel="0" collapsed="false">
      <c r="A260" s="365" t="s">
        <v>1163</v>
      </c>
      <c r="B260" s="340" t="n">
        <v>7.48</v>
      </c>
      <c r="C260" s="17" t="s">
        <v>355</v>
      </c>
      <c r="D260" s="16"/>
      <c r="E260" s="8" t="s">
        <v>1080</v>
      </c>
    </row>
    <row r="261" customFormat="false" ht="15" hidden="false" customHeight="false" outlineLevel="0" collapsed="false">
      <c r="A261" s="365" t="s">
        <v>1164</v>
      </c>
      <c r="B261" s="340" t="n">
        <f aca="false">(3.05+11.58)/2</f>
        <v>7.315</v>
      </c>
      <c r="C261" s="17" t="s">
        <v>355</v>
      </c>
      <c r="D261" s="16"/>
      <c r="E261" s="8" t="s">
        <v>1003</v>
      </c>
    </row>
    <row r="262" customFormat="false" ht="15" hidden="false" customHeight="false" outlineLevel="0" collapsed="false">
      <c r="A262" s="365" t="s">
        <v>1165</v>
      </c>
      <c r="B262" s="340" t="n">
        <v>6</v>
      </c>
      <c r="C262" s="17" t="s">
        <v>355</v>
      </c>
      <c r="D262" s="16"/>
      <c r="E262" s="8" t="s">
        <v>1011</v>
      </c>
    </row>
    <row r="263" customFormat="false" ht="15.75" hidden="false" customHeight="false" outlineLevel="0" collapsed="false">
      <c r="A263" s="374" t="s">
        <v>1166</v>
      </c>
      <c r="B263" s="625" t="n">
        <v>7.2</v>
      </c>
      <c r="C263" s="415" t="s">
        <v>355</v>
      </c>
      <c r="D263" s="12"/>
      <c r="E263" s="8" t="s">
        <v>1019</v>
      </c>
    </row>
    <row r="264" customFormat="false" ht="15.75" hidden="false" customHeight="false" outlineLevel="0" collapsed="false">
      <c r="A264" s="16"/>
      <c r="B264" s="340"/>
      <c r="C264" s="16"/>
      <c r="D264" s="16"/>
    </row>
    <row r="265" customFormat="false" ht="15" hidden="false" customHeight="false" outlineLevel="0" collapsed="false">
      <c r="A265" s="632" t="s">
        <v>1167</v>
      </c>
      <c r="B265" s="611" t="n">
        <f aca="false">B268</f>
        <v>3.88</v>
      </c>
      <c r="C265" s="16"/>
      <c r="D265" s="16"/>
    </row>
    <row r="266" customFormat="false" ht="15" hidden="false" customHeight="false" outlineLevel="0" collapsed="false">
      <c r="A266" s="365" t="s">
        <v>562</v>
      </c>
      <c r="B266" s="612" t="n">
        <f aca="false">COUNT(B270:B271)</f>
        <v>2</v>
      </c>
      <c r="C266" s="16"/>
      <c r="D266" s="16"/>
    </row>
    <row r="267" customFormat="false" ht="15" hidden="false" customHeight="false" outlineLevel="0" collapsed="false">
      <c r="A267" s="365" t="s">
        <v>462</v>
      </c>
      <c r="B267" s="612" t="n">
        <f aca="false">STDEV(B270:B272)</f>
        <v>0.277848879788996</v>
      </c>
      <c r="C267" s="16"/>
      <c r="D267" s="16"/>
    </row>
    <row r="268" customFormat="false" ht="15" hidden="false" customHeight="false" outlineLevel="0" collapsed="false">
      <c r="A268" s="365" t="s">
        <v>463</v>
      </c>
      <c r="B268" s="612" t="n">
        <f aca="false">AVERAGE(B270:B272)</f>
        <v>3.88</v>
      </c>
      <c r="C268" s="16"/>
      <c r="D268" s="16"/>
    </row>
    <row r="269" customFormat="false" ht="15.75" hidden="false" customHeight="false" outlineLevel="0" collapsed="false">
      <c r="A269" s="365" t="s">
        <v>464</v>
      </c>
      <c r="B269" s="612" t="n">
        <f aca="false">CONFIDENCE(0.05,B267,B266)</f>
        <v>0.385071825090844</v>
      </c>
      <c r="C269" s="16"/>
      <c r="D269" s="16"/>
    </row>
    <row r="270" customFormat="false" ht="15" hidden="false" customHeight="false" outlineLevel="0" collapsed="false">
      <c r="A270" s="379" t="s">
        <v>1168</v>
      </c>
      <c r="B270" s="624" t="n">
        <v>3.7</v>
      </c>
      <c r="C270" s="11" t="s">
        <v>355</v>
      </c>
      <c r="D270" s="16"/>
      <c r="E270" s="8" t="s">
        <v>996</v>
      </c>
    </row>
    <row r="271" customFormat="false" ht="15" hidden="false" customHeight="false" outlineLevel="0" collapsed="false">
      <c r="A271" s="365" t="s">
        <v>1169</v>
      </c>
      <c r="B271" s="340" t="n">
        <v>4.2</v>
      </c>
      <c r="C271" s="17" t="s">
        <v>355</v>
      </c>
      <c r="D271" s="16"/>
      <c r="E271" s="8" t="s">
        <v>998</v>
      </c>
    </row>
    <row r="272" customFormat="false" ht="15.75" hidden="false" customHeight="false" outlineLevel="0" collapsed="false">
      <c r="A272" s="374" t="s">
        <v>1170</v>
      </c>
      <c r="B272" s="625" t="n">
        <v>3.74</v>
      </c>
      <c r="C272" s="22" t="s">
        <v>355</v>
      </c>
      <c r="D272" s="16"/>
      <c r="E272" s="0" t="s">
        <v>1171</v>
      </c>
    </row>
    <row r="273" customFormat="false" ht="15.75" hidden="false" customHeight="false" outlineLevel="0" collapsed="false">
      <c r="A273" s="16"/>
      <c r="B273" s="340"/>
      <c r="C273" s="12"/>
      <c r="D273" s="12"/>
    </row>
    <row r="274" customFormat="false" ht="15.75" hidden="false" customHeight="false" outlineLevel="0" collapsed="false">
      <c r="A274" s="636" t="s">
        <v>1172</v>
      </c>
      <c r="B274" s="637" t="n">
        <v>3.27</v>
      </c>
      <c r="C274" s="12" t="s">
        <v>355</v>
      </c>
      <c r="D274" s="12"/>
      <c r="E274" s="0" t="s">
        <v>1173</v>
      </c>
    </row>
    <row r="275" customFormat="false" ht="15" hidden="false" customHeight="false" outlineLevel="0" collapsed="false">
      <c r="A275" s="12"/>
      <c r="B275" s="340"/>
      <c r="C275" s="12"/>
      <c r="D275" s="12"/>
    </row>
    <row r="276" customFormat="false" ht="15.75" hidden="false" customHeight="false" outlineLevel="0" collapsed="false">
      <c r="A276" s="16"/>
      <c r="B276" s="340"/>
      <c r="C276" s="12"/>
      <c r="D276" s="12"/>
    </row>
    <row r="277" customFormat="false" ht="15" hidden="false" customHeight="false" outlineLevel="0" collapsed="false">
      <c r="A277" s="632" t="s">
        <v>1174</v>
      </c>
      <c r="B277" s="611" t="n">
        <f aca="false">B280</f>
        <v>3.995</v>
      </c>
      <c r="C277" s="16"/>
      <c r="D277" s="16"/>
    </row>
    <row r="278" customFormat="false" ht="15" hidden="false" customHeight="false" outlineLevel="0" collapsed="false">
      <c r="A278" s="365" t="s">
        <v>562</v>
      </c>
      <c r="B278" s="612" t="n">
        <f aca="false">COUNT(B282:B283)</f>
        <v>2</v>
      </c>
      <c r="C278" s="16"/>
      <c r="D278" s="16"/>
    </row>
    <row r="279" customFormat="false" ht="15" hidden="false" customHeight="false" outlineLevel="0" collapsed="false">
      <c r="A279" s="365" t="s">
        <v>462</v>
      </c>
      <c r="B279" s="612" t="n">
        <f aca="false">STDEV(B282:B284)</f>
        <v>0.685893577750952</v>
      </c>
      <c r="C279" s="16"/>
      <c r="D279" s="16"/>
    </row>
    <row r="280" customFormat="false" ht="15" hidden="false" customHeight="false" outlineLevel="0" collapsed="false">
      <c r="A280" s="365" t="s">
        <v>463</v>
      </c>
      <c r="B280" s="612" t="n">
        <f aca="false">AVERAGE(B282:B284)</f>
        <v>3.995</v>
      </c>
      <c r="C280" s="16"/>
      <c r="D280" s="16"/>
    </row>
    <row r="281" customFormat="false" ht="15.75" hidden="false" customHeight="false" outlineLevel="0" collapsed="false">
      <c r="A281" s="365" t="s">
        <v>464</v>
      </c>
      <c r="B281" s="612" t="n">
        <f aca="false">CONFIDENCE(0.05,B279,B278)</f>
        <v>0.950582532501927</v>
      </c>
      <c r="C281" s="16"/>
      <c r="D281" s="16"/>
    </row>
    <row r="282" customFormat="false" ht="15" hidden="false" customHeight="false" outlineLevel="0" collapsed="false">
      <c r="A282" s="638" t="s">
        <v>1175</v>
      </c>
      <c r="B282" s="639" t="n">
        <v>4.48</v>
      </c>
      <c r="C282" s="592" t="s">
        <v>355</v>
      </c>
      <c r="D282" s="12"/>
      <c r="E282" s="0" t="s">
        <v>1173</v>
      </c>
    </row>
    <row r="283" customFormat="false" ht="15.75" hidden="false" customHeight="false" outlineLevel="0" collapsed="false">
      <c r="A283" s="640" t="s">
        <v>1175</v>
      </c>
      <c r="B283" s="594" t="n">
        <v>3.51</v>
      </c>
      <c r="C283" s="22" t="s">
        <v>355</v>
      </c>
      <c r="E283" s="8" t="s">
        <v>1003</v>
      </c>
    </row>
    <row r="284" customFormat="false" ht="14.25" hidden="false" customHeight="true" outlineLevel="0" collapsed="false">
      <c r="A284" s="16"/>
      <c r="B284" s="340"/>
      <c r="C284" s="12"/>
      <c r="D284" s="12"/>
    </row>
    <row r="285" customFormat="false" ht="14.25" hidden="false" customHeight="true" outlineLevel="0" collapsed="false">
      <c r="A285" s="632" t="s">
        <v>1176</v>
      </c>
      <c r="B285" s="624"/>
      <c r="C285" s="592"/>
      <c r="D285" s="12" t="s">
        <v>1150</v>
      </c>
    </row>
    <row r="286" customFormat="false" ht="14.25" hidden="false" customHeight="true" outlineLevel="0" collapsed="false">
      <c r="A286" s="18" t="s">
        <v>1151</v>
      </c>
      <c r="B286" s="340" t="n">
        <v>3.74</v>
      </c>
      <c r="C286" s="481" t="s">
        <v>355</v>
      </c>
      <c r="D286" s="633" t="n">
        <f aca="false">AVERAGE(B286:B287)</f>
        <v>3.275</v>
      </c>
      <c r="E286" s="0" t="s">
        <v>998</v>
      </c>
    </row>
    <row r="287" customFormat="false" ht="14.25" hidden="false" customHeight="true" outlineLevel="0" collapsed="false">
      <c r="A287" s="18" t="s">
        <v>1152</v>
      </c>
      <c r="B287" s="340" t="n">
        <v>2.81</v>
      </c>
      <c r="C287" s="481" t="s">
        <v>355</v>
      </c>
      <c r="D287" s="495"/>
      <c r="E287" s="8" t="s">
        <v>996</v>
      </c>
    </row>
    <row r="288" customFormat="false" ht="14.25" hidden="false" customHeight="true" outlineLevel="0" collapsed="false">
      <c r="A288" s="18" t="s">
        <v>1153</v>
      </c>
      <c r="B288" s="340" t="n">
        <v>2.34</v>
      </c>
      <c r="C288" s="481" t="s">
        <v>355</v>
      </c>
      <c r="D288" s="633" t="n">
        <f aca="false">AVERAGE(B288:B289)</f>
        <v>2.34</v>
      </c>
      <c r="E288" s="0" t="s">
        <v>998</v>
      </c>
    </row>
    <row r="289" customFormat="false" ht="14.25" hidden="false" customHeight="true" outlineLevel="0" collapsed="false">
      <c r="A289" s="18" t="s">
        <v>1154</v>
      </c>
      <c r="B289" s="340" t="n">
        <v>2.34</v>
      </c>
      <c r="C289" s="481" t="s">
        <v>355</v>
      </c>
      <c r="D289" s="495"/>
      <c r="E289" s="8" t="s">
        <v>996</v>
      </c>
    </row>
    <row r="290" customFormat="false" ht="14.25" hidden="false" customHeight="true" outlineLevel="0" collapsed="false">
      <c r="A290" s="365" t="s">
        <v>1145</v>
      </c>
      <c r="B290" s="340" t="n">
        <v>13.09</v>
      </c>
      <c r="C290" s="481" t="s">
        <v>355</v>
      </c>
      <c r="D290" s="633" t="n">
        <f aca="false">AVERAGE(B290:B291)</f>
        <v>12.39</v>
      </c>
      <c r="E290" s="0" t="s">
        <v>998</v>
      </c>
    </row>
    <row r="291" customFormat="false" ht="14.25" hidden="false" customHeight="true" outlineLevel="0" collapsed="false">
      <c r="A291" s="365" t="s">
        <v>1146</v>
      </c>
      <c r="B291" s="340" t="n">
        <v>11.69</v>
      </c>
      <c r="C291" s="481" t="s">
        <v>355</v>
      </c>
      <c r="D291" s="495"/>
      <c r="E291" s="8" t="s">
        <v>996</v>
      </c>
    </row>
    <row r="292" customFormat="false" ht="15" hidden="false" customHeight="false" outlineLevel="0" collapsed="false">
      <c r="A292" s="18" t="s">
        <v>1177</v>
      </c>
      <c r="B292" s="340" t="n">
        <v>4.68</v>
      </c>
      <c r="C292" s="481" t="s">
        <v>355</v>
      </c>
      <c r="D292" s="633" t="n">
        <f aca="false">AVERAGE(B292:B293)</f>
        <v>4.21</v>
      </c>
      <c r="E292" s="0" t="s">
        <v>998</v>
      </c>
    </row>
    <row r="293" customFormat="false" ht="15.75" hidden="false" customHeight="false" outlineLevel="0" collapsed="false">
      <c r="A293" s="19" t="s">
        <v>1178</v>
      </c>
      <c r="B293" s="625" t="n">
        <v>3.74</v>
      </c>
      <c r="C293" s="415" t="s">
        <v>355</v>
      </c>
      <c r="D293" s="495"/>
      <c r="E293" s="8" t="s">
        <v>996</v>
      </c>
    </row>
    <row r="294" customFormat="false" ht="15" hidden="false" customHeight="false" outlineLevel="0" collapsed="false">
      <c r="A294" s="16"/>
      <c r="B294" s="340"/>
      <c r="C294" s="12"/>
      <c r="D294" s="12"/>
    </row>
    <row r="295" customFormat="false" ht="15" hidden="false" customHeight="false" outlineLevel="0" collapsed="false">
      <c r="A295" s="16"/>
      <c r="B295" s="340"/>
      <c r="C295" s="16"/>
      <c r="D295" s="16"/>
    </row>
    <row r="296" customFormat="false" ht="15.75" hidden="false" customHeight="false" outlineLevel="0" collapsed="false">
      <c r="A296" s="1" t="s">
        <v>1179</v>
      </c>
      <c r="B296" s="24"/>
    </row>
    <row r="297" customFormat="false" ht="15" hidden="false" customHeight="false" outlineLevel="0" collapsed="false">
      <c r="A297" s="477" t="s">
        <v>1180</v>
      </c>
      <c r="B297" s="611" t="n">
        <f aca="false">B300</f>
        <v>16.4334166666667</v>
      </c>
    </row>
    <row r="298" customFormat="false" ht="15" hidden="false" customHeight="false" outlineLevel="0" collapsed="false">
      <c r="A298" s="365" t="s">
        <v>562</v>
      </c>
      <c r="B298" s="481" t="n">
        <f aca="false">COUNT(B302:B307)</f>
        <v>6</v>
      </c>
    </row>
    <row r="299" customFormat="false" ht="15" hidden="false" customHeight="false" outlineLevel="0" collapsed="false">
      <c r="A299" s="365" t="s">
        <v>462</v>
      </c>
      <c r="B299" s="481" t="n">
        <f aca="false">STDEV(B302:B307)</f>
        <v>8.38226938493787</v>
      </c>
    </row>
    <row r="300" customFormat="false" ht="15" hidden="false" customHeight="false" outlineLevel="0" collapsed="false">
      <c r="A300" s="365" t="s">
        <v>463</v>
      </c>
      <c r="B300" s="612" t="n">
        <f aca="false">AVERAGE(B302:B307)</f>
        <v>16.4334166666667</v>
      </c>
    </row>
    <row r="301" customFormat="false" ht="15.75" hidden="false" customHeight="false" outlineLevel="0" collapsed="false">
      <c r="A301" s="374" t="s">
        <v>464</v>
      </c>
      <c r="B301" s="630" t="n">
        <f aca="false">CONFIDENCE(0.05,B299,B298)</f>
        <v>6.70708916075064</v>
      </c>
    </row>
    <row r="302" customFormat="false" ht="15" hidden="false" customHeight="false" outlineLevel="0" collapsed="false">
      <c r="A302" s="379" t="s">
        <v>1181</v>
      </c>
      <c r="B302" s="624" t="n">
        <v>11.5005</v>
      </c>
      <c r="C302" s="11" t="s">
        <v>355</v>
      </c>
      <c r="D302" s="16"/>
      <c r="E302" s="8" t="s">
        <v>994</v>
      </c>
    </row>
    <row r="303" customFormat="false" ht="15" hidden="false" customHeight="false" outlineLevel="0" collapsed="false">
      <c r="A303" s="365" t="s">
        <v>1182</v>
      </c>
      <c r="B303" s="340" t="n">
        <v>9.4</v>
      </c>
      <c r="C303" s="17" t="s">
        <v>355</v>
      </c>
      <c r="D303" s="16"/>
      <c r="E303" s="8" t="s">
        <v>996</v>
      </c>
    </row>
    <row r="304" customFormat="false" ht="15" hidden="false" customHeight="false" outlineLevel="0" collapsed="false">
      <c r="A304" s="365" t="s">
        <v>1183</v>
      </c>
      <c r="B304" s="340" t="n">
        <v>15.5</v>
      </c>
      <c r="C304" s="17" t="s">
        <v>355</v>
      </c>
      <c r="D304" s="16"/>
      <c r="E304" s="8" t="s">
        <v>1011</v>
      </c>
    </row>
    <row r="305" customFormat="false" ht="15" hidden="false" customHeight="false" outlineLevel="0" collapsed="false">
      <c r="A305" s="365" t="s">
        <v>1184</v>
      </c>
      <c r="B305" s="340" t="n">
        <v>10.3</v>
      </c>
      <c r="C305" s="17" t="s">
        <v>355</v>
      </c>
      <c r="D305" s="16"/>
      <c r="E305" s="8" t="s">
        <v>998</v>
      </c>
    </row>
    <row r="306" customFormat="false" ht="15" hidden="false" customHeight="false" outlineLevel="0" collapsed="false">
      <c r="A306" s="365" t="s">
        <v>1185</v>
      </c>
      <c r="B306" s="641" t="n">
        <v>31.33</v>
      </c>
      <c r="C306" s="17" t="s">
        <v>355</v>
      </c>
      <c r="D306" s="16"/>
      <c r="E306" s="0" t="s">
        <v>1003</v>
      </c>
    </row>
    <row r="307" customFormat="false" ht="15.75" hidden="false" customHeight="false" outlineLevel="0" collapsed="false">
      <c r="A307" s="374" t="s">
        <v>1186</v>
      </c>
      <c r="B307" s="625" t="n">
        <v>20.57</v>
      </c>
      <c r="C307" s="22" t="s">
        <v>355</v>
      </c>
      <c r="D307" s="16"/>
      <c r="E307" s="8" t="s">
        <v>1019</v>
      </c>
    </row>
    <row r="308" customFormat="false" ht="15.75" hidden="false" customHeight="false" outlineLevel="0" collapsed="false">
      <c r="B308" s="326"/>
    </row>
    <row r="309" customFormat="false" ht="15" hidden="false" customHeight="false" outlineLevel="0" collapsed="false">
      <c r="A309" s="477" t="s">
        <v>1187</v>
      </c>
      <c r="B309" s="611" t="n">
        <f aca="false">B312</f>
        <v>18.25475</v>
      </c>
    </row>
    <row r="310" customFormat="false" ht="15" hidden="false" customHeight="false" outlineLevel="0" collapsed="false">
      <c r="A310" s="365" t="s">
        <v>562</v>
      </c>
      <c r="B310" s="481" t="n">
        <f aca="false">COUNT(B314:B319)</f>
        <v>6</v>
      </c>
    </row>
    <row r="311" customFormat="false" ht="15" hidden="false" customHeight="false" outlineLevel="0" collapsed="false">
      <c r="A311" s="365" t="s">
        <v>462</v>
      </c>
      <c r="B311" s="481" t="n">
        <f aca="false">STDEV(B314:B319)</f>
        <v>8.26559080616746</v>
      </c>
    </row>
    <row r="312" customFormat="false" ht="15" hidden="false" customHeight="false" outlineLevel="0" collapsed="false">
      <c r="A312" s="365" t="s">
        <v>463</v>
      </c>
      <c r="B312" s="612" t="n">
        <f aca="false">AVERAGE(B314:B319)</f>
        <v>18.25475</v>
      </c>
    </row>
    <row r="313" customFormat="false" ht="15.75" hidden="false" customHeight="false" outlineLevel="0" collapsed="false">
      <c r="A313" s="374" t="s">
        <v>464</v>
      </c>
      <c r="B313" s="630" t="n">
        <f aca="false">CONFIDENCE(0.05,B311,B310)</f>
        <v>6.61372856888407</v>
      </c>
    </row>
    <row r="314" customFormat="false" ht="15" hidden="false" customHeight="false" outlineLevel="0" collapsed="false">
      <c r="A314" s="379" t="s">
        <v>1188</v>
      </c>
      <c r="B314" s="624" t="n">
        <v>14.1185</v>
      </c>
      <c r="C314" s="11" t="s">
        <v>355</v>
      </c>
      <c r="D314" s="16"/>
      <c r="E314" s="8" t="s">
        <v>994</v>
      </c>
    </row>
    <row r="315" customFormat="false" ht="15" hidden="false" customHeight="false" outlineLevel="0" collapsed="false">
      <c r="A315" s="365" t="s">
        <v>1189</v>
      </c>
      <c r="B315" s="340" t="n">
        <v>13.6</v>
      </c>
      <c r="C315" s="17" t="s">
        <v>355</v>
      </c>
      <c r="D315" s="16"/>
      <c r="E315" s="8" t="s">
        <v>996</v>
      </c>
    </row>
    <row r="316" customFormat="false" ht="15" hidden="false" customHeight="false" outlineLevel="0" collapsed="false">
      <c r="A316" s="365" t="s">
        <v>1190</v>
      </c>
      <c r="B316" s="340" t="n">
        <v>15</v>
      </c>
      <c r="C316" s="17" t="s">
        <v>355</v>
      </c>
      <c r="D316" s="16"/>
      <c r="E316" s="8" t="s">
        <v>998</v>
      </c>
    </row>
    <row r="317" customFormat="false" ht="15" hidden="false" customHeight="false" outlineLevel="0" collapsed="false">
      <c r="A317" s="365" t="s">
        <v>1191</v>
      </c>
      <c r="B317" s="340" t="n">
        <v>11.1</v>
      </c>
      <c r="C317" s="17" t="s">
        <v>355</v>
      </c>
      <c r="D317" s="16"/>
      <c r="E317" s="8" t="s">
        <v>487</v>
      </c>
    </row>
    <row r="318" customFormat="false" ht="15" hidden="false" customHeight="false" outlineLevel="0" collapsed="false">
      <c r="A318" s="365" t="s">
        <v>1192</v>
      </c>
      <c r="B318" s="641" t="n">
        <v>33.18</v>
      </c>
      <c r="C318" s="17" t="s">
        <v>355</v>
      </c>
      <c r="D318" s="16"/>
      <c r="E318" s="8" t="s">
        <v>1003</v>
      </c>
    </row>
    <row r="319" customFormat="false" ht="15.75" hidden="false" customHeight="false" outlineLevel="0" collapsed="false">
      <c r="A319" s="374" t="s">
        <v>1193</v>
      </c>
      <c r="B319" s="625" t="n">
        <v>22.53</v>
      </c>
      <c r="C319" s="22" t="s">
        <v>355</v>
      </c>
      <c r="D319" s="16"/>
      <c r="E319" s="8" t="s">
        <v>1019</v>
      </c>
    </row>
    <row r="320" customFormat="false" ht="15" hidden="false" customHeight="false" outlineLevel="0" collapsed="false">
      <c r="A320" s="16"/>
      <c r="B320" s="340"/>
      <c r="C320" s="16"/>
      <c r="D320" s="16"/>
      <c r="E320" s="398"/>
    </row>
    <row r="321" customFormat="false" ht="15" hidden="false" customHeight="false" outlineLevel="0" collapsed="false">
      <c r="B321" s="24"/>
    </row>
    <row r="322" customFormat="false" ht="15" hidden="false" customHeight="false" outlineLevel="0" collapsed="false">
      <c r="A322" s="8" t="s">
        <v>1194</v>
      </c>
      <c r="B322" s="24" t="n">
        <v>0</v>
      </c>
      <c r="C322" s="24" t="s">
        <v>355</v>
      </c>
      <c r="D322" s="24"/>
      <c r="E322" s="24" t="s">
        <v>1195</v>
      </c>
      <c r="F322" s="24"/>
    </row>
    <row r="323" customFormat="false" ht="15" hidden="false" customHeight="false" outlineLevel="0" collapsed="false">
      <c r="A323" s="341" t="s">
        <v>1196</v>
      </c>
      <c r="B323" s="341" t="s">
        <v>1197</v>
      </c>
      <c r="C323" s="24"/>
      <c r="D323" s="24"/>
      <c r="E323" s="25"/>
      <c r="F323" s="24"/>
    </row>
    <row r="324" customFormat="false" ht="15" hidden="false" customHeight="false" outlineLevel="0" collapsed="false">
      <c r="B324" s="24"/>
    </row>
    <row r="325" customFormat="false" ht="15" hidden="false" customHeight="false" outlineLevel="0" collapsed="false">
      <c r="A325" s="0" t="s">
        <v>1198</v>
      </c>
      <c r="B325" s="597" t="n">
        <f aca="false">0.86/1000</f>
        <v>0.00086</v>
      </c>
      <c r="C325" s="0" t="s">
        <v>1199</v>
      </c>
      <c r="E325" s="403" t="s">
        <v>1200</v>
      </c>
    </row>
    <row r="326" customFormat="false" ht="15" hidden="false" customHeight="false" outlineLevel="0" collapsed="false">
      <c r="A326" s="0" t="s">
        <v>1201</v>
      </c>
      <c r="B326" s="0" t="s">
        <v>1202</v>
      </c>
      <c r="C326" s="0" t="s">
        <v>1203</v>
      </c>
      <c r="E326" s="8" t="s">
        <v>1197</v>
      </c>
    </row>
    <row r="328" customFormat="false" ht="15" hidden="false" customHeight="false" outlineLevel="0" collapsed="false">
      <c r="A328" s="0" t="s">
        <v>1204</v>
      </c>
      <c r="B328" s="597" t="n">
        <v>1.5</v>
      </c>
      <c r="C328" s="0" t="s">
        <v>355</v>
      </c>
      <c r="E328" s="8" t="s">
        <v>1205</v>
      </c>
    </row>
    <row r="330" customFormat="false" ht="15" hidden="false" customHeight="false" outlineLevel="0" collapsed="false">
      <c r="A330" s="0" t="s">
        <v>1206</v>
      </c>
      <c r="B330" s="597" t="n">
        <v>4.212</v>
      </c>
      <c r="C330" s="0" t="s">
        <v>355</v>
      </c>
      <c r="E330" s="403" t="s">
        <v>1207</v>
      </c>
    </row>
    <row r="332" customFormat="false" ht="15" hidden="false" customHeight="false" outlineLevel="0" collapsed="false">
      <c r="A332" s="0" t="s">
        <v>1208</v>
      </c>
      <c r="B332" s="642" t="n">
        <f aca="false">'Fuel_Operations REF.'!$B$243</f>
        <v>2.7582</v>
      </c>
      <c r="C332" s="0" t="s">
        <v>355</v>
      </c>
      <c r="E332" s="8" t="s">
        <v>1205</v>
      </c>
    </row>
    <row r="334" customFormat="false" ht="15" hidden="false" customHeight="false" outlineLevel="0" collapsed="false">
      <c r="A334" s="341" t="s">
        <v>1209</v>
      </c>
      <c r="B334" s="341" t="n">
        <v>21.62</v>
      </c>
      <c r="C334" s="0" t="s">
        <v>355</v>
      </c>
      <c r="E334" s="0" t="s">
        <v>1210</v>
      </c>
    </row>
    <row r="335" customFormat="false" ht="15" hidden="false" customHeight="false" outlineLevel="0" collapsed="false">
      <c r="A335" s="341"/>
      <c r="B335" s="341"/>
    </row>
    <row r="336" customFormat="false" ht="15" hidden="false" customHeight="false" outlineLevel="0" collapsed="false">
      <c r="F336" s="0" t="s">
        <v>1211</v>
      </c>
    </row>
    <row r="337" customFormat="false" ht="15" hidden="false" customHeight="false" outlineLevel="0" collapsed="false">
      <c r="A337" s="341" t="s">
        <v>1212</v>
      </c>
      <c r="B337" s="341" t="n">
        <v>26.75</v>
      </c>
      <c r="C337" s="0" t="s">
        <v>355</v>
      </c>
      <c r="E337" s="0" t="s">
        <v>1210</v>
      </c>
    </row>
    <row r="338" customFormat="false" ht="15" hidden="false" customHeight="false" outlineLevel="0" collapsed="false">
      <c r="A338" s="341"/>
      <c r="B338" s="341"/>
    </row>
    <row r="340" customFormat="false" ht="15" hidden="false" customHeight="false" outlineLevel="0" collapsed="false">
      <c r="A340" s="643" t="s">
        <v>1213</v>
      </c>
      <c r="B340" s="643" t="n">
        <v>39.75</v>
      </c>
      <c r="C340" s="0" t="s">
        <v>355</v>
      </c>
      <c r="E340" s="0" t="s">
        <v>1214</v>
      </c>
    </row>
    <row r="341" customFormat="false" ht="15" hidden="false" customHeight="false" outlineLevel="0" collapsed="false">
      <c r="A341" s="643" t="s">
        <v>1215</v>
      </c>
      <c r="B341" s="643"/>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10.99"/>
    <col collapsed="false" customWidth="true" hidden="false" outlineLevel="0" max="3" min="3" style="0" width="12.85"/>
    <col collapsed="false" customWidth="true" hidden="false" outlineLevel="0" max="4" min="4" style="0" width="12.99"/>
    <col collapsed="false" customWidth="true" hidden="false" outlineLevel="0" max="5" min="5" style="0" width="12.85"/>
    <col collapsed="false" customWidth="true" hidden="false" outlineLevel="0" max="6" min="6" style="0" width="10.85"/>
    <col collapsed="false" customWidth="true" hidden="false" outlineLevel="0" max="7" min="7" style="0" width="20.85"/>
    <col collapsed="false" customWidth="true" hidden="false" outlineLevel="0" max="8" min="8" style="0" width="13.14"/>
    <col collapsed="false" customWidth="true" hidden="false" outlineLevel="0" max="9" min="9" style="0" width="12.14"/>
    <col collapsed="false" customWidth="true" hidden="false" outlineLevel="0" max="13" min="13" style="0" width="9.14"/>
    <col collapsed="false" customWidth="true" hidden="false" outlineLevel="0" max="18" min="17" style="0" width="9.85"/>
    <col collapsed="false" customWidth="true" hidden="false" outlineLevel="0" max="46" min="46" style="0" width="17.7"/>
  </cols>
  <sheetData>
    <row r="1" customFormat="false" ht="15" hidden="false" customHeight="false" outlineLevel="0" collapsed="false">
      <c r="A1" s="34" t="s">
        <v>77</v>
      </c>
      <c r="B1" s="0" t="s">
        <v>78</v>
      </c>
      <c r="C1" s="0" t="s">
        <v>78</v>
      </c>
      <c r="D1" s="35" t="s">
        <v>79</v>
      </c>
      <c r="E1" s="35" t="s">
        <v>80</v>
      </c>
      <c r="G1" s="34" t="s">
        <v>77</v>
      </c>
      <c r="H1" s="0" t="s">
        <v>78</v>
      </c>
      <c r="I1" s="35" t="s">
        <v>79</v>
      </c>
      <c r="J1" s="35" t="s">
        <v>80</v>
      </c>
    </row>
    <row r="2" customFormat="false" ht="45" hidden="false" customHeight="false" outlineLevel="0" collapsed="false">
      <c r="A2" s="36" t="s">
        <v>81</v>
      </c>
      <c r="B2" s="37" t="s">
        <v>82</v>
      </c>
      <c r="C2" s="37" t="s">
        <v>83</v>
      </c>
      <c r="D2" s="38" t="s">
        <v>84</v>
      </c>
      <c r="E2" s="38" t="s">
        <v>85</v>
      </c>
      <c r="G2" s="36" t="s">
        <v>86</v>
      </c>
      <c r="H2" s="37" t="s">
        <v>87</v>
      </c>
      <c r="I2" s="38" t="s">
        <v>88</v>
      </c>
      <c r="J2" s="38" t="s">
        <v>89</v>
      </c>
      <c r="AA2" s="36"/>
      <c r="AS2" s="39"/>
      <c r="AT2" s="12"/>
      <c r="AU2" s="12"/>
      <c r="AV2" s="12"/>
      <c r="AW2" s="12"/>
      <c r="AX2" s="12"/>
      <c r="AY2" s="12"/>
      <c r="AZ2" s="12"/>
      <c r="BA2" s="12"/>
    </row>
    <row r="3" customFormat="false" ht="15" hidden="false" customHeight="false" outlineLevel="0" collapsed="false">
      <c r="A3" s="40" t="s">
        <v>90</v>
      </c>
      <c r="B3" s="41" t="n">
        <f aca="false">NESARESVO_Farm2011!$U$24</f>
        <v>1937.5971941</v>
      </c>
      <c r="C3" s="41" t="n">
        <f aca="false">NESARESVO_Farm2011!$U$24</f>
        <v>1937.5971941</v>
      </c>
      <c r="D3" s="42" t="n">
        <f aca="false">TypicalFarms!W25</f>
        <v>3695.7911963658</v>
      </c>
      <c r="E3" s="42" t="n">
        <f aca="false">TypicalFarms!V25</f>
        <v>4227.72544810753</v>
      </c>
      <c r="G3" s="40" t="s">
        <v>90</v>
      </c>
      <c r="H3" s="41" t="n">
        <f aca="false">(C3*97)/$J$18</f>
        <v>243.73650845823</v>
      </c>
      <c r="I3" s="43" t="n">
        <f aca="false">(D3*65)/$J$18</f>
        <v>311.534492312711</v>
      </c>
      <c r="J3" s="43" t="n">
        <f aca="false">(E3*49)/$J$18</f>
        <v>268.650844768974</v>
      </c>
      <c r="O3" s="40"/>
      <c r="P3" s="41"/>
      <c r="Q3" s="41"/>
      <c r="AA3" s="40"/>
      <c r="AB3" s="41"/>
      <c r="AC3" s="41"/>
      <c r="AD3" s="41"/>
      <c r="AE3" s="41"/>
      <c r="AS3" s="39"/>
      <c r="AT3" s="12"/>
      <c r="AU3" s="12"/>
      <c r="AV3" s="12"/>
      <c r="AW3" s="12"/>
      <c r="AX3" s="12"/>
      <c r="AY3" s="12"/>
      <c r="AZ3" s="12"/>
      <c r="BA3" s="12"/>
    </row>
    <row r="4" customFormat="false" ht="15" hidden="false" customHeight="false" outlineLevel="0" collapsed="false">
      <c r="A4" s="40" t="s">
        <v>91</v>
      </c>
      <c r="B4" s="41" t="n">
        <f aca="false">NESARESVO_Farm2011!$U$25</f>
        <v>105.767277777778</v>
      </c>
      <c r="C4" s="41" t="n">
        <f aca="false">NESARESVO_Farm2011!$U$25</f>
        <v>105.767277777778</v>
      </c>
      <c r="D4" s="42" t="n">
        <f aca="false">TypicalFarms!W26</f>
        <v>211.534555555556</v>
      </c>
      <c r="E4" s="42" t="n">
        <f aca="false">TypicalFarms!V26</f>
        <v>211.534555555556</v>
      </c>
      <c r="F4" s="44"/>
      <c r="G4" s="40" t="s">
        <v>91</v>
      </c>
      <c r="H4" s="41" t="n">
        <f aca="false">(C4*97)/$J$18</f>
        <v>13.3048019852555</v>
      </c>
      <c r="I4" s="43" t="n">
        <f aca="false">(D4*65)/$J$18</f>
        <v>17.8311779183837</v>
      </c>
      <c r="J4" s="43" t="n">
        <f aca="false">(E4*49)/$J$18</f>
        <v>13.44196489232</v>
      </c>
      <c r="O4" s="40"/>
      <c r="P4" s="41"/>
      <c r="Q4" s="41"/>
      <c r="AA4" s="40"/>
      <c r="AB4" s="41"/>
      <c r="AC4" s="41"/>
      <c r="AD4" s="41"/>
      <c r="AE4" s="41"/>
      <c r="AS4" s="36"/>
      <c r="AT4" s="45"/>
      <c r="AU4" s="45"/>
      <c r="AV4" s="45"/>
      <c r="AW4" s="45"/>
      <c r="AX4" s="45"/>
      <c r="AY4" s="45"/>
      <c r="AZ4" s="45"/>
      <c r="BA4" s="45"/>
    </row>
    <row r="5" customFormat="false" ht="15" hidden="false" customHeight="false" outlineLevel="0" collapsed="false">
      <c r="A5" s="40" t="s">
        <v>92</v>
      </c>
      <c r="B5" s="41" t="n">
        <f aca="false">NESARESVO_Farm2011!$U$26</f>
        <v>660.5293875</v>
      </c>
      <c r="C5" s="41" t="n">
        <f aca="false">NESARESVO_Farm2011!$U$26</f>
        <v>660.5293875</v>
      </c>
      <c r="D5" s="42" t="n">
        <f aca="false">TypicalFarms!W27</f>
        <v>498.084913156269</v>
      </c>
      <c r="E5" s="42" t="n">
        <f aca="false">TypicalFarms!V27</f>
        <v>751.209764040363</v>
      </c>
      <c r="F5" s="41"/>
      <c r="G5" s="40" t="s">
        <v>92</v>
      </c>
      <c r="H5" s="41" t="n">
        <f aca="false">(C5*97)/$J$18</f>
        <v>83.0900907234664</v>
      </c>
      <c r="I5" s="43" t="n">
        <f aca="false">(D5*65)/$J$18</f>
        <v>41.9857676757668</v>
      </c>
      <c r="J5" s="43" t="n">
        <f aca="false">(E5*49)/$J$18</f>
        <v>47.7356299942521</v>
      </c>
      <c r="O5" s="40"/>
      <c r="P5" s="41"/>
      <c r="Q5" s="41"/>
      <c r="AA5" s="40"/>
      <c r="AB5" s="41"/>
      <c r="AC5" s="41"/>
      <c r="AD5" s="41"/>
      <c r="AE5" s="41"/>
      <c r="AS5" s="40"/>
      <c r="AT5" s="46"/>
      <c r="AU5" s="46"/>
      <c r="AV5" s="46"/>
      <c r="AW5" s="47"/>
      <c r="AX5" s="47"/>
      <c r="AY5" s="48"/>
      <c r="AZ5" s="49"/>
      <c r="BA5" s="49"/>
    </row>
    <row r="6" customFormat="false" ht="15" hidden="false" customHeight="false" outlineLevel="0" collapsed="false">
      <c r="A6" s="40" t="s">
        <v>93</v>
      </c>
      <c r="B6" s="41" t="n">
        <f aca="false">NESARESVO_Farm2011!$U$27</f>
        <v>405.166666666667</v>
      </c>
      <c r="C6" s="41" t="n">
        <f aca="false">NESARESVO_Farm2011!$U$27</f>
        <v>405.166666666667</v>
      </c>
      <c r="D6" s="42" t="n">
        <f aca="false">TypicalFarms!W28</f>
        <v>405.166666666667</v>
      </c>
      <c r="E6" s="42" t="n">
        <f aca="false">TypicalFarms!V28</f>
        <v>405.166666666667</v>
      </c>
      <c r="F6" s="44"/>
      <c r="G6" s="40" t="s">
        <v>93</v>
      </c>
      <c r="H6" s="41" t="n">
        <f aca="false">(C6*97)/$J$18</f>
        <v>50.9672025628955</v>
      </c>
      <c r="I6" s="43" t="n">
        <f aca="false">(D6*65)/$J$18</f>
        <v>34.1532800679197</v>
      </c>
      <c r="J6" s="43" t="n">
        <f aca="false">(E6*49)/$J$18</f>
        <v>25.7463188204318</v>
      </c>
      <c r="O6" s="40"/>
      <c r="P6" s="41"/>
      <c r="Q6" s="41"/>
      <c r="AA6" s="40"/>
      <c r="AB6" s="41"/>
      <c r="AC6" s="41"/>
      <c r="AD6" s="41"/>
      <c r="AE6" s="41"/>
      <c r="AS6" s="40"/>
      <c r="AT6" s="46"/>
      <c r="AU6" s="46"/>
      <c r="AV6" s="46"/>
      <c r="AW6" s="47"/>
      <c r="AX6" s="47"/>
      <c r="AY6" s="48"/>
      <c r="AZ6" s="49"/>
      <c r="BA6" s="49"/>
    </row>
    <row r="7" customFormat="false" ht="15" hidden="false" customHeight="false" outlineLevel="0" collapsed="false">
      <c r="A7" s="40" t="s">
        <v>94</v>
      </c>
      <c r="B7" s="41" t="n">
        <f aca="false">SUM(NESARESVO_Farm2011!$U$28:$U$31)</f>
        <v>1100.70417535304</v>
      </c>
      <c r="C7" s="41" t="n">
        <f aca="false">SUM(NESARESVO_Farm2011!$U$28:$U$31)</f>
        <v>1100.70417535304</v>
      </c>
      <c r="D7" s="42" t="n">
        <f aca="false">TypicalFarms!W29</f>
        <v>1112.45675</v>
      </c>
      <c r="E7" s="42" t="n">
        <f aca="false">TypicalFarms!V29</f>
        <v>1041.683</v>
      </c>
      <c r="F7" s="41"/>
      <c r="G7" s="40" t="s">
        <v>94</v>
      </c>
      <c r="H7" s="41" t="n">
        <f aca="false">(C7*97)/$J$18</f>
        <v>138.461076101299</v>
      </c>
      <c r="I7" s="43" t="n">
        <f aca="false">(D7*65)/$J$18</f>
        <v>93.7738715249635</v>
      </c>
      <c r="J7" s="43" t="n">
        <f aca="false">(E7*49)/$J$18</f>
        <v>66.1937539148264</v>
      </c>
      <c r="O7" s="40"/>
      <c r="P7" s="41"/>
      <c r="Q7" s="41"/>
      <c r="AA7" s="40"/>
      <c r="AB7" s="41"/>
      <c r="AC7" s="41"/>
      <c r="AD7" s="41"/>
      <c r="AE7" s="41"/>
      <c r="AS7" s="40"/>
      <c r="AT7" s="46"/>
      <c r="AU7" s="46"/>
      <c r="AV7" s="46"/>
      <c r="AW7" s="47"/>
      <c r="AX7" s="47"/>
      <c r="AY7" s="48"/>
      <c r="AZ7" s="49"/>
      <c r="BA7" s="49"/>
    </row>
    <row r="8" customFormat="false" ht="15" hidden="false" customHeight="false" outlineLevel="0" collapsed="false">
      <c r="A8" s="40" t="s">
        <v>95</v>
      </c>
      <c r="B8" s="41" t="n">
        <f aca="false">NESARESVO_Farm2011!$U$32</f>
        <v>876.649240914975</v>
      </c>
      <c r="C8" s="50" t="n">
        <f aca="false">NESARESVO_Farm2011!$U$32</f>
        <v>876.649240914975</v>
      </c>
      <c r="D8" s="42" t="n">
        <f aca="false">TypicalFarms!W33</f>
        <v>977.24757634327</v>
      </c>
      <c r="E8" s="42" t="n">
        <f aca="false">TypicalFarms!V33</f>
        <v>828.529258537059</v>
      </c>
      <c r="F8" s="41"/>
      <c r="G8" s="40" t="s">
        <v>95</v>
      </c>
      <c r="H8" s="50" t="n">
        <f aca="false">(C8*97)/$J$18</f>
        <v>110.276493883148</v>
      </c>
      <c r="I8" s="43" t="n">
        <f aca="false">(D8*65)/$J$18</f>
        <v>82.376495690368</v>
      </c>
      <c r="J8" s="43" t="n">
        <f aca="false">(E8*49)/$J$18</f>
        <v>52.648897842084</v>
      </c>
      <c r="O8" s="40"/>
      <c r="P8" s="41"/>
      <c r="Q8" s="41"/>
      <c r="AA8" s="40"/>
      <c r="AB8" s="41"/>
      <c r="AC8" s="41"/>
      <c r="AD8" s="41"/>
      <c r="AE8" s="41"/>
      <c r="AS8" s="40"/>
      <c r="AT8" s="46"/>
      <c r="AU8" s="46"/>
      <c r="AV8" s="46"/>
      <c r="AW8" s="47"/>
      <c r="AX8" s="47"/>
      <c r="AY8" s="48"/>
      <c r="AZ8" s="49"/>
      <c r="BA8" s="49"/>
    </row>
    <row r="9" customFormat="false" ht="15" hidden="false" customHeight="false" outlineLevel="0" collapsed="false">
      <c r="A9" s="40" t="s">
        <v>96</v>
      </c>
      <c r="B9" s="41" t="n">
        <f aca="false">NESARESVO_Farm2011!$U$33</f>
        <v>356.707582510864</v>
      </c>
      <c r="C9" s="50" t="n">
        <f aca="false">NESARESVO_Farm2011!$U$33</f>
        <v>356.707582510864</v>
      </c>
      <c r="D9" s="42" t="n">
        <f aca="false">TypicalFarms!W34</f>
        <v>376.035009187585</v>
      </c>
      <c r="E9" s="42" t="n">
        <f aca="false">TypicalFarms!V34</f>
        <v>403.436985967081</v>
      </c>
      <c r="F9" s="41"/>
      <c r="G9" s="40" t="s">
        <v>97</v>
      </c>
      <c r="H9" s="50" t="n">
        <f aca="false">(C9*97)/$J$18</f>
        <v>44.8713803707576</v>
      </c>
      <c r="I9" s="43" t="n">
        <f aca="false">(D9*65)/$J$18</f>
        <v>31.6976445515253</v>
      </c>
      <c r="J9" s="43" t="n">
        <f aca="false">(E9*49)/$J$18</f>
        <v>25.6364062476245</v>
      </c>
      <c r="O9" s="40"/>
      <c r="P9" s="41"/>
      <c r="Q9" s="41"/>
      <c r="AA9" s="40"/>
      <c r="AB9" s="41"/>
      <c r="AC9" s="41"/>
      <c r="AD9" s="41"/>
      <c r="AE9" s="41"/>
      <c r="AS9" s="40"/>
      <c r="AT9" s="46"/>
      <c r="AU9" s="46"/>
      <c r="AV9" s="46"/>
      <c r="AW9" s="47"/>
      <c r="AX9" s="47"/>
      <c r="AY9" s="48"/>
      <c r="AZ9" s="49"/>
      <c r="BA9" s="49"/>
    </row>
    <row r="10" customFormat="false" ht="15" hidden="false" customHeight="false" outlineLevel="0" collapsed="false">
      <c r="A10" s="40" t="s">
        <v>98</v>
      </c>
      <c r="B10" s="41" t="n">
        <f aca="false">NESARESVO_Farm2011!U34</f>
        <v>3245.96191395833</v>
      </c>
      <c r="C10" s="50" t="n">
        <f aca="false">AVERAGE(SVO_Operations!$C$129,SVO_Operations!$F$129)</f>
        <v>1113.44445338889</v>
      </c>
      <c r="D10" s="42" t="n">
        <f aca="false">TypicalFarms!W36</f>
        <v>3537.2551125</v>
      </c>
      <c r="E10" s="42" t="n">
        <f aca="false">TypicalFarms!V36</f>
        <v>4186.59898333333</v>
      </c>
      <c r="F10" s="44"/>
      <c r="G10" s="40" t="s">
        <v>98</v>
      </c>
      <c r="H10" s="50" t="n">
        <f aca="false">(C10*97)/$J$18</f>
        <v>140.063716162248</v>
      </c>
      <c r="I10" s="43" t="n">
        <f aca="false">(D10*65)/$J$18</f>
        <v>298.170788635689</v>
      </c>
      <c r="J10" s="43" t="n">
        <f aca="false">(E10*49)/$J$18</f>
        <v>266.037463261692</v>
      </c>
      <c r="O10" s="40"/>
      <c r="P10" s="41"/>
      <c r="Q10" s="41"/>
      <c r="AA10" s="40"/>
      <c r="AB10" s="41"/>
      <c r="AC10" s="41"/>
      <c r="AD10" s="41"/>
      <c r="AE10" s="41"/>
      <c r="AS10" s="40"/>
      <c r="AT10" s="46"/>
      <c r="AU10" s="46"/>
      <c r="AV10" s="46"/>
      <c r="AW10" s="47"/>
      <c r="AX10" s="47"/>
      <c r="AY10" s="48"/>
      <c r="AZ10" s="49"/>
      <c r="BA10" s="49"/>
    </row>
    <row r="11" customFormat="false" ht="15" hidden="false" customHeight="false" outlineLevel="0" collapsed="false">
      <c r="A11" s="40" t="s">
        <v>99</v>
      </c>
      <c r="B11" s="41" t="n">
        <f aca="false">NESARESVO_Farm2011!U36</f>
        <v>212.214897539498</v>
      </c>
      <c r="C11" s="41" t="n">
        <f aca="false">NESARESVO_Farm2011!U36</f>
        <v>212.214897539498</v>
      </c>
      <c r="D11" s="51" t="n">
        <f aca="false">TypicalFarms!W39</f>
        <v>246.054968531469</v>
      </c>
      <c r="E11" s="51" t="n">
        <f aca="false">TypicalFarms!V39</f>
        <v>0</v>
      </c>
      <c r="F11" s="52"/>
      <c r="G11" s="40" t="s">
        <v>99</v>
      </c>
      <c r="H11" s="41" t="n">
        <f aca="false">(C11*97)/$J$18</f>
        <v>26.6951863507026</v>
      </c>
      <c r="I11" s="43" t="n">
        <f aca="false">(D11*65)/$J$18</f>
        <v>20.7410553328467</v>
      </c>
      <c r="J11" s="43" t="n">
        <f aca="false">(E11*49)/$J$18</f>
        <v>0</v>
      </c>
      <c r="O11" s="40"/>
      <c r="P11" s="41"/>
      <c r="Q11" s="41"/>
      <c r="AA11" s="40"/>
      <c r="AB11" s="41"/>
      <c r="AC11" s="41"/>
      <c r="AD11" s="41"/>
      <c r="AE11" s="41"/>
      <c r="AS11" s="40"/>
      <c r="AT11" s="46"/>
      <c r="AU11" s="46"/>
      <c r="AV11" s="46"/>
      <c r="AW11" s="47"/>
      <c r="AX11" s="47"/>
      <c r="AY11" s="48"/>
      <c r="AZ11" s="49"/>
      <c r="BA11" s="49"/>
    </row>
    <row r="12" customFormat="false" ht="15" hidden="false" customHeight="false" outlineLevel="0" collapsed="false">
      <c r="A12" s="40" t="s">
        <v>100</v>
      </c>
      <c r="B12" s="41" t="n">
        <f aca="false">NESARESVO_Farm2011!$U$35</f>
        <v>99.849457134286</v>
      </c>
      <c r="C12" s="41" t="n">
        <f aca="false">NESARESVO_Farm2011!$U$35</f>
        <v>99.849457134286</v>
      </c>
      <c r="D12" s="51" t="n">
        <f aca="false">TypicalFarms!W38</f>
        <v>0</v>
      </c>
      <c r="E12" s="51" t="n">
        <f aca="false">TypicalFarms!V38</f>
        <v>0</v>
      </c>
      <c r="F12" s="41"/>
      <c r="G12" s="40" t="s">
        <v>101</v>
      </c>
      <c r="H12" s="41" t="n">
        <f aca="false">(C12*97)/$J$18</f>
        <v>12.5603805205059</v>
      </c>
      <c r="I12" s="43" t="n">
        <f aca="false">(D12*65)/$J$18</f>
        <v>0</v>
      </c>
      <c r="J12" s="43" t="n">
        <f aca="false">(E12*49)/$J$18</f>
        <v>0</v>
      </c>
      <c r="AA12" s="40"/>
      <c r="AB12" s="41"/>
      <c r="AC12" s="41"/>
      <c r="AD12" s="41"/>
      <c r="AE12" s="41"/>
      <c r="AS12" s="40"/>
      <c r="AT12" s="46"/>
      <c r="AU12" s="46"/>
      <c r="AV12" s="46"/>
      <c r="AW12" s="47"/>
      <c r="AX12" s="47"/>
      <c r="AY12" s="48"/>
      <c r="AZ12" s="49"/>
      <c r="BA12" s="49"/>
    </row>
    <row r="13" customFormat="false" ht="15" hidden="false" customHeight="false" outlineLevel="0" collapsed="false">
      <c r="A13" s="40" t="s">
        <v>102</v>
      </c>
      <c r="B13" s="41" t="n">
        <v>0</v>
      </c>
      <c r="C13" s="41" t="n">
        <f aca="false">NESARESVO_Farm2011!$U$37</f>
        <v>479.693617021277</v>
      </c>
      <c r="D13" s="51" t="n">
        <f aca="false">TypicalFarms!W40</f>
        <v>0</v>
      </c>
      <c r="E13" s="51" t="n">
        <f aca="false">TypicalFarms!V40</f>
        <v>0</v>
      </c>
      <c r="F13" s="41"/>
      <c r="G13" s="40" t="s">
        <v>102</v>
      </c>
      <c r="H13" s="41" t="n">
        <f aca="false">(C13*97)/$J$18</f>
        <v>60.3421844842076</v>
      </c>
      <c r="I13" s="43" t="n">
        <f aca="false">(D13*65)/$J$18</f>
        <v>0</v>
      </c>
      <c r="J13" s="43" t="n">
        <f aca="false">(E13*49)/$J$18</f>
        <v>0</v>
      </c>
      <c r="AS13" s="40"/>
      <c r="AT13" s="46"/>
      <c r="AU13" s="46"/>
      <c r="AV13" s="46"/>
      <c r="AW13" s="47"/>
      <c r="AX13" s="47"/>
      <c r="AY13" s="48"/>
      <c r="AZ13" s="49"/>
      <c r="BA13" s="49"/>
    </row>
    <row r="14" customFormat="false" ht="15" hidden="false" customHeight="false" outlineLevel="0" collapsed="false">
      <c r="A14" s="40" t="s">
        <v>103</v>
      </c>
      <c r="B14" s="41" t="n">
        <f aca="false">'Manure&amp;ImportedFeeds'!M52</f>
        <v>712.598882431393</v>
      </c>
      <c r="C14" s="41" t="n">
        <f aca="false">'Manure&amp;ImportedFeeds'!M52</f>
        <v>712.598882431393</v>
      </c>
      <c r="D14" s="51" t="n">
        <f aca="false">'Manure&amp;ImportedFeeds'!M53</f>
        <v>1227.24490516039</v>
      </c>
      <c r="E14" s="51" t="n">
        <f aca="false">'Manure&amp;ImportedFeeds'!M54</f>
        <v>5872.98357223247</v>
      </c>
      <c r="F14" s="53"/>
      <c r="G14" s="40" t="s">
        <v>104</v>
      </c>
      <c r="H14" s="41" t="n">
        <f aca="false">(C14*97)/$J$18</f>
        <v>89.6400779604454</v>
      </c>
      <c r="I14" s="43" t="n">
        <f aca="false">(D14*65)/$J$18</f>
        <v>103.449869908359</v>
      </c>
      <c r="J14" s="43" t="n">
        <f aca="false">(E14*49)/$J$18</f>
        <v>373.198784396188</v>
      </c>
      <c r="AS14" s="40"/>
      <c r="AT14" s="46"/>
      <c r="AU14" s="46"/>
      <c r="AV14" s="46"/>
      <c r="AW14" s="47"/>
      <c r="AX14" s="47"/>
      <c r="AY14" s="48"/>
      <c r="AZ14" s="49"/>
      <c r="BA14" s="49"/>
    </row>
    <row r="15" customFormat="false" ht="15" hidden="false" customHeight="false" outlineLevel="0" collapsed="false">
      <c r="A15" s="40" t="s">
        <v>105</v>
      </c>
      <c r="B15" s="54" t="n">
        <f aca="false">'Manure&amp;ImportedFeeds'!M56</f>
        <v>232.247422680412</v>
      </c>
      <c r="C15" s="54" t="n">
        <f aca="false">'Manure&amp;ImportedFeeds'!M56</f>
        <v>232.247422680412</v>
      </c>
      <c r="D15" s="51" t="n">
        <f aca="false">'Manure&amp;ImportedFeeds'!M57</f>
        <v>442.092307692308</v>
      </c>
      <c r="E15" s="51" t="n">
        <f aca="false">'Manure&amp;ImportedFeeds'!M58</f>
        <v>1983.08571428571</v>
      </c>
      <c r="G15" s="40" t="s">
        <v>105</v>
      </c>
      <c r="H15" s="41" t="n">
        <f aca="false">(C15*97)/$J$18</f>
        <v>29.2151413487363</v>
      </c>
      <c r="I15" s="43" t="n">
        <f aca="false">(D15*65)/$J$18</f>
        <v>37.2659047317687</v>
      </c>
      <c r="J15" s="43" t="n">
        <f aca="false">(E15*49)/$J$18</f>
        <v>126.01519633462</v>
      </c>
      <c r="AS15" s="40"/>
      <c r="AT15" s="46"/>
      <c r="AU15" s="46"/>
      <c r="AV15" s="46"/>
      <c r="AW15" s="55"/>
      <c r="AX15" s="55"/>
      <c r="AY15" s="48"/>
      <c r="AZ15" s="49"/>
      <c r="BA15" s="49"/>
    </row>
    <row r="16" customFormat="false" ht="15" hidden="false" customHeight="false" outlineLevel="0" collapsed="false">
      <c r="A16" s="56" t="s">
        <v>106</v>
      </c>
      <c r="B16" s="57" t="n">
        <f aca="false">SUM(B3:B5,B6:B10,B11:B13,B14:B15)</f>
        <v>9945.99409856724</v>
      </c>
      <c r="C16" s="57" t="n">
        <f aca="false">SUM(C3:C5,C6:C10,C11:C13,C14:C15)</f>
        <v>8293.17025501908</v>
      </c>
      <c r="D16" s="57" t="n">
        <f aca="false">SUM(D3:D5,D6:D10,D11:D13,D14:D15)</f>
        <v>12728.9639611593</v>
      </c>
      <c r="E16" s="57" t="n">
        <f aca="false">SUM(E3:E5,E6:E10,E11:E13,E14:E15)</f>
        <v>19911.9539487258</v>
      </c>
      <c r="G16" s="56" t="s">
        <v>106</v>
      </c>
      <c r="H16" s="57" t="n">
        <f aca="false">SUM(H3:H5,H6:H10,H11:H13,H14:H15)</f>
        <v>1043.2242409119</v>
      </c>
      <c r="I16" s="57" t="n">
        <f aca="false">SUM(I3:I5,I6:I10,I11:I13,I14:I15)</f>
        <v>1072.9803483503</v>
      </c>
      <c r="J16" s="57" t="n">
        <f aca="false">SUM(J3:J5,J6:J10,J11:J13,J14:J15)</f>
        <v>1265.30526047301</v>
      </c>
      <c r="AS16" s="40"/>
      <c r="AT16" s="46"/>
      <c r="AU16" s="46"/>
      <c r="AV16" s="46"/>
      <c r="AW16" s="55"/>
      <c r="AX16" s="55"/>
      <c r="AY16" s="48"/>
      <c r="AZ16" s="49"/>
      <c r="BA16" s="49"/>
    </row>
    <row r="17" customFormat="false" ht="15" hidden="false" customHeight="false" outlineLevel="0" collapsed="false">
      <c r="J17" s="0" t="s">
        <v>107</v>
      </c>
      <c r="AS17" s="40"/>
      <c r="AT17" s="46"/>
      <c r="AU17" s="46"/>
      <c r="AV17" s="46"/>
      <c r="AW17" s="55"/>
      <c r="AX17" s="55"/>
      <c r="AY17" s="48"/>
      <c r="AZ17" s="49"/>
      <c r="BA17" s="49"/>
    </row>
    <row r="18" customFormat="false" ht="15" hidden="false" customHeight="false" outlineLevel="0" collapsed="false">
      <c r="C18" s="58"/>
      <c r="D18" s="58"/>
      <c r="E18" s="58"/>
      <c r="H18" s="58"/>
      <c r="J18" s="0" t="n">
        <f aca="false">771107/1000</f>
        <v>771.107</v>
      </c>
      <c r="AS18" s="40"/>
      <c r="AT18" s="46"/>
      <c r="AU18" s="46"/>
      <c r="AV18" s="46"/>
      <c r="AW18" s="55"/>
      <c r="AX18" s="55"/>
      <c r="AY18" s="48"/>
      <c r="AZ18" s="49"/>
      <c r="BA18" s="49"/>
    </row>
    <row r="19" customFormat="false" ht="15" hidden="false" customHeight="false" outlineLevel="0" collapsed="false">
      <c r="B19" s="59"/>
      <c r="AS19" s="40"/>
      <c r="AT19" s="46"/>
      <c r="AU19" s="46"/>
      <c r="AV19" s="46"/>
      <c r="AW19" s="55"/>
      <c r="AX19" s="55"/>
      <c r="AY19" s="48"/>
      <c r="AZ19" s="49"/>
      <c r="BA19" s="49"/>
    </row>
    <row r="20" customFormat="false" ht="15" hidden="false" customHeight="false" outlineLevel="0" collapsed="false">
      <c r="AS20" s="40"/>
      <c r="AT20" s="12"/>
      <c r="AU20" s="12"/>
      <c r="AV20" s="60"/>
      <c r="AW20" s="55"/>
      <c r="AX20" s="55"/>
      <c r="AY20" s="48"/>
      <c r="AZ20" s="49"/>
      <c r="BA20" s="49"/>
    </row>
    <row r="21" customFormat="false" ht="15" hidden="false" customHeight="false" outlineLevel="0" collapsed="false">
      <c r="D21" s="41"/>
      <c r="K21" s="1"/>
      <c r="AS21" s="36"/>
      <c r="AT21" s="61"/>
      <c r="AU21" s="61"/>
      <c r="AV21" s="61"/>
      <c r="AW21" s="61"/>
      <c r="AX21" s="61"/>
      <c r="AY21" s="12"/>
      <c r="AZ21" s="12"/>
      <c r="BA21" s="12"/>
    </row>
    <row r="22" customFormat="false" ht="15" hidden="false" customHeight="false" outlineLevel="0" collapsed="false">
      <c r="D22" s="41"/>
      <c r="L22" s="41"/>
      <c r="AS22" s="12"/>
      <c r="AT22" s="36"/>
      <c r="AU22" s="61"/>
      <c r="AV22" s="61"/>
      <c r="AW22" s="61"/>
      <c r="AX22" s="61"/>
      <c r="AY22" s="61"/>
      <c r="AZ22" s="12"/>
      <c r="BA22" s="12"/>
    </row>
    <row r="23" customFormat="false" ht="15" hidden="false" customHeight="false" outlineLevel="0" collapsed="false">
      <c r="D23" s="41"/>
      <c r="L23" s="41"/>
      <c r="AS23" s="12"/>
      <c r="AT23" s="12"/>
      <c r="AU23" s="12"/>
      <c r="AV23" s="12"/>
      <c r="AW23" s="12"/>
      <c r="AX23" s="12"/>
      <c r="AY23" s="12"/>
      <c r="AZ23" s="12"/>
      <c r="BA23" s="12"/>
    </row>
    <row r="24" customFormat="false" ht="15" hidden="false" customHeight="false" outlineLevel="0" collapsed="false">
      <c r="L24" s="41"/>
      <c r="AS24" s="12"/>
      <c r="AT24" s="62"/>
      <c r="AU24" s="45"/>
      <c r="AV24" s="45"/>
      <c r="AW24" s="45"/>
      <c r="AX24" s="45"/>
      <c r="AY24" s="45"/>
      <c r="AZ24" s="45"/>
      <c r="BA24" s="12"/>
    </row>
    <row r="25" customFormat="false" ht="15" hidden="false" customHeight="false" outlineLevel="0" collapsed="false">
      <c r="L25" s="41"/>
      <c r="AS25" s="12"/>
      <c r="AT25" s="40"/>
      <c r="AU25" s="12"/>
      <c r="AV25" s="12"/>
      <c r="AW25" s="12"/>
      <c r="AX25" s="48"/>
      <c r="AY25" s="49"/>
      <c r="AZ25" s="49"/>
      <c r="BA25" s="12"/>
    </row>
    <row r="26" customFormat="false" ht="15" hidden="false" customHeight="false" outlineLevel="0" collapsed="false">
      <c r="AS26" s="12"/>
      <c r="AT26" s="40"/>
      <c r="AU26" s="12"/>
      <c r="AV26" s="12"/>
      <c r="AW26" s="12"/>
      <c r="AX26" s="48"/>
      <c r="AY26" s="49"/>
      <c r="AZ26" s="49"/>
      <c r="BA26" s="12"/>
    </row>
    <row r="27" customFormat="false" ht="15" hidden="false" customHeight="false" outlineLevel="0" collapsed="false">
      <c r="AS27" s="12"/>
      <c r="AT27" s="40"/>
      <c r="AU27" s="12"/>
      <c r="AV27" s="12"/>
      <c r="AW27" s="12"/>
      <c r="AX27" s="48"/>
      <c r="AY27" s="49"/>
      <c r="AZ27" s="49"/>
      <c r="BA27" s="12"/>
    </row>
    <row r="28" customFormat="false" ht="15" hidden="false" customHeight="false" outlineLevel="0" collapsed="false">
      <c r="AS28" s="12"/>
      <c r="AT28" s="40"/>
      <c r="AU28" s="12"/>
      <c r="AV28" s="12"/>
      <c r="AW28" s="12"/>
      <c r="AX28" s="48"/>
      <c r="AY28" s="49"/>
      <c r="AZ28" s="49"/>
      <c r="BA28" s="12"/>
    </row>
    <row r="29" customFormat="false" ht="15" hidden="false" customHeight="false" outlineLevel="0" collapsed="false">
      <c r="F29" s="54"/>
      <c r="G29" s="54"/>
      <c r="AS29" s="12"/>
      <c r="AT29" s="40"/>
      <c r="AU29" s="12"/>
      <c r="AV29" s="12"/>
      <c r="AW29" s="12"/>
      <c r="AX29" s="48"/>
      <c r="AY29" s="49"/>
      <c r="AZ29" s="49"/>
      <c r="BA29" s="12"/>
    </row>
    <row r="30" customFormat="false" ht="30" hidden="false" customHeight="false" outlineLevel="0" collapsed="false">
      <c r="A30" s="63" t="s">
        <v>108</v>
      </c>
      <c r="B30" s="64" t="s">
        <v>83</v>
      </c>
      <c r="C30" s="38" t="s">
        <v>84</v>
      </c>
      <c r="D30" s="38" t="s">
        <v>85</v>
      </c>
      <c r="F30" s="54"/>
      <c r="G30" s="36" t="s">
        <v>109</v>
      </c>
      <c r="H30" s="64" t="s">
        <v>83</v>
      </c>
      <c r="I30" s="65" t="s">
        <v>110</v>
      </c>
      <c r="J30" s="65" t="s">
        <v>85</v>
      </c>
      <c r="AS30" s="12"/>
      <c r="AT30" s="40"/>
      <c r="AU30" s="12"/>
      <c r="AV30" s="12"/>
      <c r="AW30" s="12"/>
      <c r="AX30" s="48"/>
      <c r="AY30" s="49"/>
      <c r="AZ30" s="49"/>
      <c r="BA30" s="12"/>
    </row>
    <row r="31" customFormat="false" ht="15.75" hidden="false" customHeight="false" outlineLevel="0" collapsed="false">
      <c r="A31" s="66" t="s">
        <v>90</v>
      </c>
      <c r="B31" s="67" t="n">
        <f aca="false">NESARESVO_Farm2011!U42</f>
        <v>136.05625852</v>
      </c>
      <c r="C31" s="67" t="n">
        <f aca="false">TypicalFarms!W45</f>
        <v>259.514993095482</v>
      </c>
      <c r="D31" s="67" t="n">
        <f aca="false">TypicalFarms!V45</f>
        <v>296.866917577511</v>
      </c>
      <c r="E31" s="54"/>
      <c r="F31" s="54"/>
      <c r="G31" s="40" t="s">
        <v>111</v>
      </c>
      <c r="H31" s="54" t="n">
        <f aca="false">(NESARESVO_Farm2011!U52*97)/$J$18</f>
        <v>27.589030293276</v>
      </c>
      <c r="I31" s="54" t="n">
        <f aca="false">(TypicalFarms!W56*67)/$J$18</f>
        <v>36.3482439555035</v>
      </c>
      <c r="J31" s="54" t="n">
        <f aca="false">(TypicalFarms!V56*49)/$J$18</f>
        <v>30.4091346082263</v>
      </c>
      <c r="AS31" s="12"/>
      <c r="AT31" s="40"/>
      <c r="AU31" s="12"/>
      <c r="AV31" s="12"/>
      <c r="AW31" s="12"/>
      <c r="AX31" s="48"/>
      <c r="AY31" s="49"/>
      <c r="AZ31" s="49"/>
      <c r="BA31" s="12"/>
    </row>
    <row r="32" customFormat="false" ht="15.75" hidden="false" customHeight="false" outlineLevel="0" collapsed="false">
      <c r="A32" s="66" t="s">
        <v>91</v>
      </c>
      <c r="B32" s="67" t="n">
        <f aca="false">NESARESVO_Farm2011!U43</f>
        <v>9.30792135</v>
      </c>
      <c r="C32" s="67" t="n">
        <f aca="false">TypicalFarms!W46</f>
        <v>18.6158427</v>
      </c>
      <c r="D32" s="67" t="n">
        <f aca="false">TypicalFarms!V46</f>
        <v>18.6158427</v>
      </c>
      <c r="E32" s="54"/>
      <c r="F32" s="54"/>
      <c r="G32" s="40" t="s">
        <v>112</v>
      </c>
      <c r="H32" s="54" t="n">
        <f aca="false">(NESARESVO_Farm2011!U53*97)/$J$18</f>
        <v>70.1211546711416</v>
      </c>
      <c r="I32" s="54" t="n">
        <f aca="false">(TypicalFarms!W57*67)/$J$18</f>
        <v>57.8586327932307</v>
      </c>
      <c r="J32" s="54" t="n">
        <f aca="false">(TypicalFarms!V57*49)/$J$18</f>
        <v>56.4260450940096</v>
      </c>
      <c r="AS32" s="12"/>
      <c r="AT32" s="40"/>
      <c r="AU32" s="12"/>
      <c r="AV32" s="12"/>
      <c r="AW32" s="12"/>
      <c r="AX32" s="48"/>
      <c r="AY32" s="49"/>
      <c r="AZ32" s="49"/>
      <c r="BA32" s="12"/>
    </row>
    <row r="33" customFormat="false" ht="15.75" hidden="false" customHeight="false" outlineLevel="0" collapsed="false">
      <c r="A33" s="66" t="s">
        <v>92</v>
      </c>
      <c r="B33" s="67" t="n">
        <f aca="false">NESARESVO_Farm2011!U44</f>
        <v>52.1990540341667</v>
      </c>
      <c r="C33" s="67" t="n">
        <f aca="false">TypicalFarms!W47</f>
        <v>39.3617025789747</v>
      </c>
      <c r="D33" s="67" t="n">
        <f aca="false">TypicalFarms!V47</f>
        <v>59.3651695234173</v>
      </c>
      <c r="E33" s="54"/>
      <c r="F33" s="54"/>
      <c r="G33" s="40" t="s">
        <v>113</v>
      </c>
      <c r="H33" s="54" t="n">
        <f aca="false">(NESARESVO_Farm2011!U54*97)/$J$18</f>
        <v>37.7858964726889</v>
      </c>
      <c r="I33" s="54" t="n">
        <f aca="false">(TypicalFarms!W58*67)/$J$18</f>
        <v>32.7754435897721</v>
      </c>
      <c r="J33" s="54" t="n">
        <f aca="false">(TypicalFarms!V58*49)/$J$18</f>
        <v>28.4030388330446</v>
      </c>
      <c r="AS33" s="12"/>
      <c r="AT33" s="40"/>
      <c r="AU33" s="12"/>
      <c r="AV33" s="12"/>
      <c r="AW33" s="12"/>
      <c r="AX33" s="48"/>
      <c r="AY33" s="49"/>
      <c r="AZ33" s="49"/>
      <c r="BA33" s="12"/>
    </row>
    <row r="34" customFormat="false" ht="15.75" hidden="false" customHeight="false" outlineLevel="0" collapsed="false">
      <c r="A34" s="66" t="s">
        <v>93</v>
      </c>
      <c r="B34" s="67" t="n">
        <f aca="false">NESARESVO_Farm2011!U45</f>
        <v>150.4276994</v>
      </c>
      <c r="C34" s="67" t="n">
        <f aca="false">TypicalFarms!W48</f>
        <v>150.4276994</v>
      </c>
      <c r="D34" s="67" t="n">
        <f aca="false">TypicalFarms!V48</f>
        <v>150.4276994</v>
      </c>
      <c r="E34" s="54"/>
      <c r="F34" s="54"/>
      <c r="G34" s="40" t="s">
        <v>114</v>
      </c>
      <c r="H34" s="54" t="n">
        <f aca="false">((H31/(SUM(H$31:H$33))*100))</f>
        <v>20.3614968054128</v>
      </c>
      <c r="I34" s="54" t="n">
        <f aca="false">((I31/(SUM(I$31:I$33))*100))</f>
        <v>28.6246493674137</v>
      </c>
      <c r="J34" s="54" t="n">
        <f aca="false">((J31/(SUM(J$31:J$33))*100))</f>
        <v>26.3880637819097</v>
      </c>
      <c r="AS34" s="12"/>
      <c r="AT34" s="40"/>
      <c r="AU34" s="12"/>
      <c r="AV34" s="12"/>
      <c r="AW34" s="12"/>
      <c r="AX34" s="48"/>
      <c r="AY34" s="49"/>
      <c r="AZ34" s="49"/>
      <c r="BA34" s="12"/>
    </row>
    <row r="35" customFormat="false" ht="15.75" hidden="false" customHeight="false" outlineLevel="0" collapsed="false">
      <c r="A35" s="66" t="s">
        <v>94</v>
      </c>
      <c r="B35" s="67" t="n">
        <f aca="false">NESARESVO_Farm2011!U46</f>
        <v>65.9318941490277</v>
      </c>
      <c r="C35" s="67" t="n">
        <f aca="false">TypicalFarms!W49</f>
        <v>80.4188497710623</v>
      </c>
      <c r="D35" s="67" t="n">
        <f aca="false">TypicalFarms!V49</f>
        <v>78.047933028083</v>
      </c>
      <c r="E35" s="54"/>
      <c r="F35" s="54"/>
      <c r="G35" s="40" t="s">
        <v>115</v>
      </c>
      <c r="H35" s="54" t="n">
        <f aca="false">((H32/(SUM(H$31:H$33))*100))</f>
        <v>51.7514262607586</v>
      </c>
      <c r="I35" s="54" t="n">
        <f aca="false">((I32/(SUM(I$31:I$33))*100))</f>
        <v>45.5643215835029</v>
      </c>
      <c r="J35" s="54" t="n">
        <f aca="false">((J32/(SUM(J$31:J$33))*100))</f>
        <v>48.96469748596</v>
      </c>
      <c r="AS35" s="12"/>
      <c r="AT35" s="40"/>
      <c r="AU35" s="12"/>
      <c r="AV35" s="12"/>
      <c r="AW35" s="12"/>
      <c r="AX35" s="48"/>
      <c r="AY35" s="49"/>
      <c r="AZ35" s="49"/>
      <c r="BA35" s="12"/>
    </row>
    <row r="36" customFormat="false" ht="15.75" hidden="false" customHeight="false" outlineLevel="0" collapsed="false">
      <c r="A36" s="66" t="s">
        <v>95</v>
      </c>
      <c r="B36" s="67" t="n">
        <f aca="false">NESARESVO_Farm2011!U47</f>
        <v>32.2188141024244</v>
      </c>
      <c r="C36" s="67" t="n">
        <f aca="false">TypicalFarms!W50</f>
        <v>43.9960415993235</v>
      </c>
      <c r="D36" s="67" t="n">
        <f aca="false">TypicalFarms!V50</f>
        <v>37.300688799098</v>
      </c>
      <c r="E36" s="54"/>
      <c r="F36" s="54"/>
      <c r="G36" s="40" t="s">
        <v>116</v>
      </c>
      <c r="H36" s="54" t="n">
        <f aca="false">((H33/(SUM(H$31:H$33))*100))</f>
        <v>27.8870769338286</v>
      </c>
      <c r="I36" s="54" t="n">
        <f aca="false">((I33/(SUM(I$31:I$33))*100))</f>
        <v>25.8110290490835</v>
      </c>
      <c r="J36" s="54" t="n">
        <f aca="false">((J33/(SUM(J$31:J$33))*100))</f>
        <v>24.6472387321303</v>
      </c>
      <c r="AS36" s="12"/>
      <c r="AT36" s="40"/>
      <c r="AU36" s="12"/>
      <c r="AV36" s="12"/>
      <c r="AW36" s="12"/>
      <c r="AX36" s="48"/>
      <c r="AY36" s="49"/>
      <c r="AZ36" s="49"/>
      <c r="BA36" s="12"/>
    </row>
    <row r="37" customFormat="false" ht="15" hidden="false" customHeight="false" outlineLevel="0" collapsed="false">
      <c r="A37" s="66" t="s">
        <v>97</v>
      </c>
      <c r="B37" s="67" t="n">
        <f aca="false">NESARESVO_Farm2011!U48</f>
        <v>27.8350840503279</v>
      </c>
      <c r="C37" s="67" t="n">
        <f aca="false">TypicalFarms!W51</f>
        <v>29.3777350927801</v>
      </c>
      <c r="D37" s="67" t="n">
        <f aca="false">TypicalFarms!V51</f>
        <v>31.5185145286782</v>
      </c>
      <c r="E37" s="54"/>
      <c r="F37" s="54"/>
      <c r="G37" s="54"/>
      <c r="AS37" s="12"/>
      <c r="AT37" s="40"/>
      <c r="AU37" s="12"/>
      <c r="AV37" s="12"/>
      <c r="AW37" s="12"/>
      <c r="AX37" s="48"/>
      <c r="AY37" s="49"/>
      <c r="AZ37" s="49"/>
      <c r="BA37" s="12"/>
    </row>
    <row r="38" customFormat="false" ht="15" hidden="false" customHeight="false" outlineLevel="0" collapsed="false">
      <c r="A38" s="66" t="s">
        <v>98</v>
      </c>
      <c r="B38" s="67" t="n">
        <f aca="false">(AVERAGE(SVO_Operations!C128,SVO_Operations!F128))*GHG!B86</f>
        <v>84.5812546602954</v>
      </c>
      <c r="C38" s="67" t="n">
        <f aca="false">TypicalFarms!W54</f>
        <v>268.702650193452</v>
      </c>
      <c r="D38" s="67" t="n">
        <f aca="false">TypicalFarms!V54</f>
        <v>318.02915151455</v>
      </c>
      <c r="E38" s="68"/>
      <c r="F38" s="54"/>
      <c r="G38" s="54"/>
      <c r="AS38" s="12"/>
      <c r="AT38" s="40"/>
      <c r="AU38" s="12"/>
      <c r="AV38" s="12"/>
      <c r="AW38" s="12"/>
      <c r="AX38" s="48"/>
      <c r="AY38" s="49"/>
      <c r="AZ38" s="49"/>
      <c r="BA38" s="12"/>
    </row>
    <row r="39" customFormat="false" ht="15" hidden="false" customHeight="false" outlineLevel="0" collapsed="false">
      <c r="A39" s="66" t="s">
        <v>117</v>
      </c>
      <c r="B39" s="67" t="n">
        <f aca="false">NESARESVO_Farm2011!U49</f>
        <v>16.9771918031598</v>
      </c>
      <c r="C39" s="67" t="n">
        <f aca="false">TypicalFarms!W53</f>
        <v>19.6843974825175</v>
      </c>
      <c r="D39" s="67" t="n">
        <f aca="false">TypicalFarms!V53</f>
        <v>0</v>
      </c>
      <c r="E39" s="54"/>
      <c r="F39" s="54"/>
      <c r="G39" s="54"/>
      <c r="AS39" s="12"/>
      <c r="AT39" s="40"/>
      <c r="AU39" s="12"/>
      <c r="AV39" s="12"/>
      <c r="AW39" s="12"/>
      <c r="AX39" s="48"/>
      <c r="AY39" s="49"/>
      <c r="AZ39" s="49"/>
      <c r="BA39" s="12"/>
    </row>
    <row r="40" customFormat="false" ht="15" hidden="false" customHeight="false" outlineLevel="0" collapsed="false">
      <c r="A40" s="40" t="s">
        <v>101</v>
      </c>
      <c r="B40" s="67" t="n">
        <f aca="false">NESARESVO_Farm2011!U51</f>
        <v>7.58492472243481</v>
      </c>
      <c r="C40" s="67" t="n">
        <f aca="false">TypicalFarms!W55</f>
        <v>0</v>
      </c>
      <c r="D40" s="67" t="n">
        <f aca="false">TypicalFarms!V55</f>
        <v>0</v>
      </c>
      <c r="E40" s="54"/>
      <c r="F40" s="54"/>
      <c r="G40" s="54"/>
      <c r="H40" s="54"/>
      <c r="I40" s="54"/>
      <c r="AS40" s="12"/>
      <c r="AT40" s="40"/>
      <c r="AU40" s="12"/>
      <c r="AV40" s="12"/>
      <c r="AW40" s="12"/>
      <c r="AX40" s="48"/>
      <c r="AY40" s="49"/>
      <c r="AZ40" s="49"/>
      <c r="BA40" s="12"/>
    </row>
    <row r="41" customFormat="false" ht="15.75" hidden="false" customHeight="false" outlineLevel="0" collapsed="false">
      <c r="A41" s="40" t="s">
        <v>118</v>
      </c>
      <c r="B41" s="67" t="n">
        <f aca="false">SUM(NESARESVO_Farm2011!U52:U54)</f>
        <v>1077.13378215178</v>
      </c>
      <c r="C41" s="67" t="n">
        <f aca="false">SUM(TypicalFarms!W56:W58)</f>
        <v>1461.44710580992</v>
      </c>
      <c r="D41" s="67" t="n">
        <f aca="false">SUM(TypicalFarms!V56:V58)</f>
        <v>1813.48973428744</v>
      </c>
      <c r="E41" s="7"/>
      <c r="F41" s="58"/>
      <c r="G41" s="58"/>
      <c r="AS41" s="12"/>
      <c r="AT41" s="40"/>
      <c r="AU41" s="12"/>
      <c r="AV41" s="12"/>
      <c r="AW41" s="12"/>
      <c r="AX41" s="48"/>
      <c r="AY41" s="49"/>
      <c r="AZ41" s="49"/>
      <c r="BA41" s="12"/>
    </row>
    <row r="42" customFormat="false" ht="15" hidden="false" customHeight="false" outlineLevel="0" collapsed="false">
      <c r="A42" s="40" t="s">
        <v>119</v>
      </c>
      <c r="B42" s="67" t="n">
        <f aca="false">NESARESVO_Farm2011!U55</f>
        <v>84.6642924459575</v>
      </c>
      <c r="C42" s="67" t="n">
        <v>0</v>
      </c>
      <c r="D42" s="67" t="n">
        <v>0</v>
      </c>
      <c r="E42" s="54"/>
      <c r="F42" s="7"/>
      <c r="G42" s="7"/>
      <c r="AS42" s="12"/>
      <c r="AT42" s="36"/>
      <c r="AU42" s="12"/>
      <c r="AV42" s="12"/>
      <c r="AW42" s="12"/>
      <c r="AX42" s="12"/>
      <c r="AY42" s="12"/>
      <c r="AZ42" s="12"/>
      <c r="BA42" s="12"/>
    </row>
    <row r="43" customFormat="false" ht="15" hidden="false" customHeight="false" outlineLevel="0" collapsed="false">
      <c r="A43" s="40" t="s">
        <v>103</v>
      </c>
      <c r="B43" s="67" t="n">
        <f aca="false">'Manure&amp;ImportedFeeds'!M61</f>
        <v>87.0953762383627</v>
      </c>
      <c r="C43" s="67" t="n">
        <f aca="false">'Manure&amp;ImportedFeeds'!M62</f>
        <v>171.192467396759</v>
      </c>
      <c r="D43" s="67" t="n">
        <f aca="false">'Manure&amp;ImportedFeeds'!M63</f>
        <v>748.730040831964</v>
      </c>
      <c r="E43" s="69"/>
      <c r="F43" s="69"/>
      <c r="AS43" s="12"/>
      <c r="AT43" s="12"/>
      <c r="AU43" s="12"/>
      <c r="AV43" s="12"/>
      <c r="AW43" s="12"/>
      <c r="AX43" s="12"/>
      <c r="AY43" s="12"/>
      <c r="AZ43" s="12"/>
      <c r="BA43" s="12"/>
    </row>
    <row r="44" customFormat="false" ht="15" hidden="false" customHeight="false" outlineLevel="0" collapsed="false">
      <c r="A44" s="40" t="s">
        <v>105</v>
      </c>
      <c r="B44" s="67" t="n">
        <f aca="false">'Manure&amp;ImportedFeeds'!M65</f>
        <v>18.1443298969072</v>
      </c>
      <c r="C44" s="67" t="n">
        <f aca="false">'Manure&amp;ImportedFeeds'!M66</f>
        <v>34.5384615384615</v>
      </c>
      <c r="D44" s="67" t="n">
        <f aca="false">'Manure&amp;ImportedFeeds'!M67</f>
        <v>154.928571428571</v>
      </c>
      <c r="AS44" s="12"/>
      <c r="AT44" s="12"/>
      <c r="AU44" s="12"/>
      <c r="AV44" s="12"/>
      <c r="AW44" s="12"/>
      <c r="AX44" s="12"/>
      <c r="AY44" s="12"/>
      <c r="AZ44" s="12"/>
      <c r="BA44" s="12"/>
    </row>
    <row r="45" customFormat="false" ht="15" hidden="false" customHeight="false" outlineLevel="0" collapsed="false">
      <c r="A45" s="36" t="s">
        <v>106</v>
      </c>
      <c r="B45" s="70" t="n">
        <f aca="false">SUM(B31:B33,B34:B42,B43:B44)</f>
        <v>1850.15787752485</v>
      </c>
      <c r="C45" s="70" t="n">
        <f aca="false">SUM(C31:C33,C34:C42,C43:C44)</f>
        <v>2577.27794665873</v>
      </c>
      <c r="D45" s="70" t="n">
        <f aca="false">SUM(D31:D33,D34:D42,D43:D44)</f>
        <v>3707.32026361931</v>
      </c>
      <c r="F45" s="54"/>
      <c r="G45" s="70"/>
      <c r="H45" s="70"/>
      <c r="I45" s="70"/>
    </row>
    <row r="46" customFormat="false" ht="15" hidden="false" customHeight="false" outlineLevel="0" collapsed="false">
      <c r="A46" s="40"/>
      <c r="B46" s="7"/>
      <c r="C46" s="7"/>
      <c r="D46" s="7"/>
      <c r="E46" s="71"/>
      <c r="F46" s="72"/>
      <c r="G46" s="54"/>
      <c r="H46" s="73"/>
    </row>
    <row r="47" customFormat="false" ht="30" hidden="false" customHeight="false" outlineLevel="0" collapsed="false">
      <c r="A47" s="63" t="s">
        <v>120</v>
      </c>
      <c r="B47" s="37" t="s">
        <v>83</v>
      </c>
      <c r="C47" s="38" t="s">
        <v>84</v>
      </c>
      <c r="D47" s="38" t="s">
        <v>85</v>
      </c>
      <c r="E47" s="71"/>
      <c r="G47" s="54"/>
      <c r="H47" s="73"/>
    </row>
    <row r="48" customFormat="false" ht="15" hidden="false" customHeight="false" outlineLevel="0" collapsed="false">
      <c r="A48" s="66" t="s">
        <v>90</v>
      </c>
      <c r="B48" s="41" t="n">
        <f aca="false">(B31*97)/$J$18</f>
        <v>17.1149491269564</v>
      </c>
      <c r="C48" s="41" t="n">
        <f aca="false">(C31*65)/$J$18</f>
        <v>21.8756599942762</v>
      </c>
      <c r="D48" s="41" t="n">
        <f aca="false">(D31*49)/$J$18</f>
        <v>18.8644104661195</v>
      </c>
      <c r="E48" s="41"/>
      <c r="F48" s="54"/>
      <c r="G48" s="73"/>
    </row>
    <row r="49" customFormat="false" ht="15" hidden="false" customHeight="false" outlineLevel="0" collapsed="false">
      <c r="A49" s="66" t="s">
        <v>91</v>
      </c>
      <c r="B49" s="41" t="n">
        <f aca="false">(B32*97)/$J$18</f>
        <v>1.17087300588634</v>
      </c>
      <c r="C49" s="41" t="n">
        <f aca="false">(C32*65)/$J$18</f>
        <v>1.56921124500232</v>
      </c>
      <c r="D49" s="41" t="n">
        <f aca="false">(D32*49)/$J$18</f>
        <v>1.18294386161713</v>
      </c>
      <c r="F49" s="41"/>
      <c r="G49" s="54"/>
      <c r="H49" s="73"/>
    </row>
    <row r="50" customFormat="false" ht="15" hidden="false" customHeight="false" outlineLevel="0" collapsed="false">
      <c r="A50" s="66" t="s">
        <v>92</v>
      </c>
      <c r="B50" s="41" t="n">
        <f aca="false">(B33*97)/$J$18</f>
        <v>6.56628488823752</v>
      </c>
      <c r="C50" s="41" t="n">
        <f aca="false">(C33*65)/$J$18</f>
        <v>3.31797100484544</v>
      </c>
      <c r="D50" s="41" t="n">
        <f aca="false">(D33*49)/$J$18</f>
        <v>3.77236013503631</v>
      </c>
      <c r="F50" s="41"/>
      <c r="G50" s="7"/>
      <c r="H50" s="74"/>
    </row>
    <row r="51" customFormat="false" ht="15" hidden="false" customHeight="false" outlineLevel="0" collapsed="false">
      <c r="A51" s="66" t="s">
        <v>93</v>
      </c>
      <c r="B51" s="41" t="n">
        <f aca="false">(B34*97)/$J$18</f>
        <v>18.9227783456771</v>
      </c>
      <c r="C51" s="41" t="n">
        <f aca="false">(C34*65)/$J$18</f>
        <v>12.6802122934949</v>
      </c>
      <c r="D51" s="41" t="n">
        <f aca="false">(D34*49)/$J$18</f>
        <v>9.55892926740388</v>
      </c>
      <c r="F51" s="41"/>
      <c r="G51" s="7"/>
      <c r="H51" s="74"/>
    </row>
    <row r="52" customFormat="false" ht="15" hidden="false" customHeight="false" outlineLevel="0" collapsed="false">
      <c r="A52" s="66" t="s">
        <v>94</v>
      </c>
      <c r="B52" s="41" t="n">
        <f aca="false">(B35*97)/$J$18</f>
        <v>8.29378248732755</v>
      </c>
      <c r="C52" s="41" t="n">
        <f aca="false">(C35*65)/$J$18</f>
        <v>6.77885849190715</v>
      </c>
      <c r="D52" s="41" t="n">
        <f aca="false">(D35*49)/$J$18</f>
        <v>4.9595564796793</v>
      </c>
    </row>
    <row r="53" customFormat="false" ht="15" hidden="false" customHeight="false" outlineLevel="0" collapsed="false">
      <c r="A53" s="66" t="s">
        <v>95</v>
      </c>
      <c r="B53" s="41" t="n">
        <f aca="false">(B36*97)/$J$18</f>
        <v>4.05290701282075</v>
      </c>
      <c r="C53" s="41" t="n">
        <f aca="false">(C36*65)/$J$18</f>
        <v>3.70861982053856</v>
      </c>
      <c r="D53" s="41" t="n">
        <f aca="false">(D36*49)/$J$18</f>
        <v>2.37027254473867</v>
      </c>
    </row>
    <row r="54" customFormat="false" ht="15" hidden="false" customHeight="false" outlineLevel="0" collapsed="false">
      <c r="A54" s="66" t="s">
        <v>97</v>
      </c>
      <c r="B54" s="41" t="n">
        <f aca="false">(B37*97)/$J$18</f>
        <v>3.50146367868766</v>
      </c>
      <c r="C54" s="41" t="n">
        <f aca="false">(C37*65)/$J$18</f>
        <v>2.47637848058791</v>
      </c>
      <c r="D54" s="41" t="n">
        <f aca="false">(D37*49)/$J$18</f>
        <v>2.00284423809566</v>
      </c>
    </row>
    <row r="55" customFormat="false" ht="15" hidden="false" customHeight="false" outlineLevel="0" collapsed="false">
      <c r="A55" s="66" t="s">
        <v>98</v>
      </c>
      <c r="B55" s="41" t="n">
        <f aca="false">(B38*97)/$J$18</f>
        <v>10.6397448110945</v>
      </c>
      <c r="C55" s="41" t="n">
        <f aca="false">(C38*65)/$J$18</f>
        <v>22.6501280141075</v>
      </c>
      <c r="D55" s="41" t="n">
        <f aca="false">(D38*49)/$J$18</f>
        <v>20.2091647776676</v>
      </c>
    </row>
    <row r="56" customFormat="false" ht="15" hidden="false" customHeight="false" outlineLevel="0" collapsed="false">
      <c r="A56" s="66" t="s">
        <v>117</v>
      </c>
      <c r="B56" s="41" t="n">
        <f aca="false">(B39*97)/$J$18</f>
        <v>2.13561490805621</v>
      </c>
      <c r="C56" s="41" t="n">
        <f aca="false">(C39*65)/$J$18</f>
        <v>1.65928442662774</v>
      </c>
      <c r="D56" s="41" t="n">
        <f aca="false">(D39*49)/$J$18</f>
        <v>0</v>
      </c>
    </row>
    <row r="57" customFormat="false" ht="15" hidden="false" customHeight="false" outlineLevel="0" collapsed="false">
      <c r="A57" s="40" t="s">
        <v>101</v>
      </c>
      <c r="B57" s="41" t="n">
        <f aca="false">(B40*97)/$J$18</f>
        <v>0.954131784663058</v>
      </c>
      <c r="C57" s="41" t="n">
        <f aca="false">(C40*65)/$J$18</f>
        <v>0</v>
      </c>
      <c r="D57" s="41" t="n">
        <f aca="false">(D40*49)/$J$18</f>
        <v>0</v>
      </c>
    </row>
    <row r="58" customFormat="false" ht="15.75" hidden="false" customHeight="false" outlineLevel="0" collapsed="false">
      <c r="A58" s="40" t="s">
        <v>118</v>
      </c>
      <c r="B58" s="41" t="n">
        <f aca="false">(B41*97)/$J$18</f>
        <v>135.496081437106</v>
      </c>
      <c r="C58" s="41" t="n">
        <f aca="false">(C41*65)/$J$18</f>
        <v>123.191803313476</v>
      </c>
      <c r="D58" s="41" t="n">
        <f aca="false">(D41*49)/$J$18</f>
        <v>115.23821853528</v>
      </c>
    </row>
    <row r="59" customFormat="false" ht="15" hidden="false" customHeight="false" outlineLevel="0" collapsed="false">
      <c r="A59" s="40" t="s">
        <v>119</v>
      </c>
      <c r="B59" s="41" t="n">
        <f aca="false">(B42*97)/$J$18</f>
        <v>10.6501903980354</v>
      </c>
      <c r="C59" s="41" t="n">
        <f aca="false">(C42*65)/$J$18</f>
        <v>0</v>
      </c>
      <c r="D59" s="41" t="n">
        <v>0</v>
      </c>
    </row>
    <row r="60" customFormat="false" ht="15" hidden="false" customHeight="false" outlineLevel="0" collapsed="false">
      <c r="A60" s="40" t="s">
        <v>103</v>
      </c>
      <c r="B60" s="41" t="n">
        <f aca="false">(B43*97)/$J$18</f>
        <v>10.9560041539257</v>
      </c>
      <c r="C60" s="41" t="n">
        <f aca="false">(C43*65)/$J$18</f>
        <v>14.4305659017352</v>
      </c>
      <c r="D60" s="41" t="n">
        <f aca="false">(D43*49)/$J$18</f>
        <v>47.5780559646926</v>
      </c>
    </row>
    <row r="61" customFormat="false" ht="15" hidden="false" customHeight="false" outlineLevel="0" collapsed="false">
      <c r="A61" s="40" t="s">
        <v>105</v>
      </c>
      <c r="B61" s="41" t="n">
        <f aca="false">(B44*97)/$J$18</f>
        <v>2.28243291787002</v>
      </c>
      <c r="C61" s="41" t="n">
        <f aca="false">(C44*65)/$J$18</f>
        <v>2.91139880716943</v>
      </c>
      <c r="D61" s="41" t="n">
        <f aca="false">(D44*49)/$J$18</f>
        <v>9.84493721364221</v>
      </c>
    </row>
    <row r="62" customFormat="false" ht="15" hidden="false" customHeight="false" outlineLevel="0" collapsed="false">
      <c r="A62" s="36" t="s">
        <v>106</v>
      </c>
      <c r="B62" s="70" t="n">
        <f aca="false">SUM(B48:B50,B51:B59,B60:B61)</f>
        <v>232.737238956345</v>
      </c>
      <c r="C62" s="70" t="n">
        <f aca="false">SUM(C48:C50,C51:C59,C60:C61)</f>
        <v>217.250091793769</v>
      </c>
      <c r="D62" s="70" t="n">
        <f aca="false">SUM(D48:D50,D51:D59,D60:D61)</f>
        <v>235.581693483973</v>
      </c>
      <c r="E62" s="71"/>
      <c r="F62" s="54"/>
    </row>
    <row r="63" customFormat="false" ht="15" hidden="false" customHeight="false" outlineLevel="0" collapsed="false">
      <c r="E63" s="71"/>
      <c r="F63" s="72"/>
    </row>
    <row r="64" customFormat="false" ht="15" hidden="false" customHeight="false" outlineLevel="0" collapsed="false">
      <c r="E64" s="71"/>
    </row>
    <row r="65" customFormat="false" ht="15" hidden="false" customHeight="false" outlineLevel="0" collapsed="false">
      <c r="F65" s="71"/>
    </row>
    <row r="66" customFormat="false" ht="15" hidden="false" customHeight="false" outlineLevel="0" collapsed="false">
      <c r="F66" s="71"/>
    </row>
    <row r="90" customFormat="false" ht="30" hidden="false" customHeight="false" outlineLevel="0" collapsed="false">
      <c r="C90" s="64" t="s">
        <v>83</v>
      </c>
      <c r="D90" s="65" t="s">
        <v>121</v>
      </c>
      <c r="E90" s="65" t="s">
        <v>122</v>
      </c>
    </row>
    <row r="91" customFormat="false" ht="15" hidden="false" customHeight="false" outlineLevel="0" collapsed="false">
      <c r="A91" s="0" t="s">
        <v>123</v>
      </c>
      <c r="B91" s="75" t="s">
        <v>124</v>
      </c>
      <c r="C91" s="67" t="n">
        <f aca="false">NESARESVO_Farm2011!U39</f>
        <v>111948.036026667</v>
      </c>
      <c r="D91" s="67" t="n">
        <f aca="false">TypicalFarms!W42</f>
        <v>177119.42179</v>
      </c>
      <c r="E91" s="67" t="n">
        <f aca="false">TypicalFarms!V42</f>
        <v>199441.625</v>
      </c>
    </row>
    <row r="92" customFormat="false" ht="15" hidden="false" customHeight="false" outlineLevel="0" collapsed="false">
      <c r="A92" s="0" t="s">
        <v>125</v>
      </c>
      <c r="B92" s="75" t="s">
        <v>126</v>
      </c>
      <c r="C92" s="76" t="n">
        <f aca="false">C91/C16</f>
        <v>13.4988228366486</v>
      </c>
      <c r="D92" s="76" t="n">
        <f aca="false">D91/D16</f>
        <v>13.9146769784607</v>
      </c>
      <c r="E92" s="76" t="n">
        <f aca="false">E91/E16</f>
        <v>10.0161754850163</v>
      </c>
    </row>
    <row r="93" customFormat="false" ht="15" hidden="false" customHeight="false" outlineLevel="0" collapsed="false">
      <c r="A93" s="0" t="s">
        <v>127</v>
      </c>
      <c r="B93" s="75" t="s">
        <v>128</v>
      </c>
      <c r="C93" s="76" t="n">
        <f aca="false">C16/NESARESVO_Farm2011!U6</f>
        <v>1274.27460261658</v>
      </c>
      <c r="D93" s="76" t="n">
        <f aca="false">D16/TypicalFarms!W6</f>
        <v>1341.06437460771</v>
      </c>
      <c r="E93" s="76" t="n">
        <f aca="false">E16/TypicalFarms!V6</f>
        <v>1861.1476993785</v>
      </c>
    </row>
    <row r="94" customFormat="false" ht="15" hidden="false" customHeight="false" outlineLevel="0" collapsed="false">
      <c r="A94" s="0" t="s">
        <v>129</v>
      </c>
      <c r="B94" s="77" t="s">
        <v>130</v>
      </c>
      <c r="C94" s="67" t="n">
        <f aca="false">(C91*97)/$J$18</f>
        <v>14082.299206967</v>
      </c>
      <c r="D94" s="67" t="n">
        <f aca="false">(D91*65)/$J$18</f>
        <v>14930.1749515307</v>
      </c>
      <c r="E94" s="67" t="n">
        <f aca="false">(E91*49)/$J$18</f>
        <v>12673.5195310119</v>
      </c>
    </row>
    <row r="95" customFormat="false" ht="15" hidden="false" customHeight="false" outlineLevel="0" collapsed="false">
      <c r="A95" s="0" t="s">
        <v>131</v>
      </c>
      <c r="B95" s="77" t="s">
        <v>130</v>
      </c>
      <c r="C95" s="76" t="n">
        <f aca="false">C94/H16</f>
        <v>13.4988228366486</v>
      </c>
      <c r="D95" s="76" t="n">
        <f aca="false">D94/I16</f>
        <v>13.9146769784607</v>
      </c>
      <c r="E95" s="76" t="n">
        <f aca="false">E94/J16</f>
        <v>10.0161754850163</v>
      </c>
      <c r="F95" s="13"/>
    </row>
    <row r="96" customFormat="false" ht="15" hidden="false" customHeight="false" outlineLevel="0" collapsed="false">
      <c r="C96" s="78"/>
      <c r="D96" s="78"/>
      <c r="E96" s="78"/>
    </row>
    <row r="97" customFormat="false" ht="30" hidden="false" customHeight="false" outlineLevel="0" collapsed="false">
      <c r="B97" s="64"/>
      <c r="C97" s="64" t="s">
        <v>83</v>
      </c>
      <c r="D97" s="65" t="s">
        <v>121</v>
      </c>
      <c r="E97" s="65" t="s">
        <v>122</v>
      </c>
    </row>
    <row r="98" customFormat="false" ht="15" hidden="false" customHeight="false" outlineLevel="0" collapsed="false">
      <c r="A98" s="0" t="s">
        <v>132</v>
      </c>
      <c r="B98" s="75" t="s">
        <v>124</v>
      </c>
      <c r="C98" s="67" t="n">
        <f aca="false">B45</f>
        <v>1850.15787752485</v>
      </c>
      <c r="D98" s="67" t="n">
        <f aca="false">C45</f>
        <v>2577.27794665873</v>
      </c>
      <c r="E98" s="67" t="n">
        <f aca="false">D45</f>
        <v>3707.32026361931</v>
      </c>
    </row>
    <row r="99" customFormat="false" ht="15" hidden="false" customHeight="false" outlineLevel="0" collapsed="false">
      <c r="A99" s="0" t="s">
        <v>133</v>
      </c>
      <c r="B99" s="75" t="s">
        <v>126</v>
      </c>
      <c r="C99" s="79" t="n">
        <f aca="false">C98/C91</f>
        <v>0.0165269346671176</v>
      </c>
      <c r="D99" s="79" t="n">
        <f aca="false">D98/D91</f>
        <v>0.0145510747529114</v>
      </c>
      <c r="E99" s="79" t="n">
        <f aca="false">E98/E91</f>
        <v>0.0185884980811769</v>
      </c>
    </row>
    <row r="100" customFormat="false" ht="15" hidden="false" customHeight="false" outlineLevel="0" collapsed="false">
      <c r="A100" s="0" t="s">
        <v>134</v>
      </c>
      <c r="B100" s="75" t="s">
        <v>128</v>
      </c>
      <c r="C100" s="76" t="n">
        <f aca="false">C98/NESARESVO_Farm2011!U6</f>
        <v>284.283226035793</v>
      </c>
      <c r="D100" s="76" t="n">
        <f aca="false">D98/TypicalFarms!W6</f>
        <v>271.530004191429</v>
      </c>
      <c r="E100" s="76" t="n">
        <f aca="false">E98/TypicalFarms!V6</f>
        <v>346.519010503032</v>
      </c>
    </row>
    <row r="101" customFormat="false" ht="15" hidden="false" customHeight="false" outlineLevel="0" collapsed="false">
      <c r="A101" s="0" t="s">
        <v>135</v>
      </c>
      <c r="B101" s="77" t="s">
        <v>130</v>
      </c>
      <c r="C101" s="76" t="n">
        <f aca="false">B62</f>
        <v>232.737238956345</v>
      </c>
      <c r="D101" s="76" t="n">
        <f aca="false">C62</f>
        <v>217.250091793769</v>
      </c>
      <c r="E101" s="76" t="n">
        <f aca="false">D62</f>
        <v>235.581693483973</v>
      </c>
    </row>
    <row r="102" customFormat="false" ht="15" hidden="false" customHeight="false" outlineLevel="0" collapsed="false">
      <c r="A102" s="0" t="s">
        <v>136</v>
      </c>
      <c r="B102" s="77" t="s">
        <v>130</v>
      </c>
      <c r="C102" s="80" t="n">
        <f aca="false">C101/C94</f>
        <v>0.0165269346671176</v>
      </c>
      <c r="D102" s="80" t="n">
        <f aca="false">D101/D94</f>
        <v>0.0145510747529114</v>
      </c>
      <c r="E102" s="80" t="n">
        <f aca="false">E101/E94</f>
        <v>0.0185884980811769</v>
      </c>
    </row>
    <row r="103" customFormat="false" ht="15" hidden="false" customHeight="false" outlineLevel="0" collapsed="false">
      <c r="C103" s="78"/>
      <c r="D103" s="78"/>
      <c r="E103" s="78"/>
    </row>
    <row r="104" customFormat="false" ht="15" hidden="false" customHeight="false" outlineLevel="0" collapsed="false">
      <c r="C104" s="80"/>
      <c r="D104" s="78"/>
      <c r="E104" s="78"/>
    </row>
  </sheetData>
  <printOptions headings="false" gridLines="false" gridLinesSet="true" horizontalCentered="false" verticalCentered="false"/>
  <pageMargins left="0.25" right="0.340277777777778" top="0.7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C49" activePane="bottomRight" state="frozen"/>
      <selection pane="topLeft" activeCell="A1" activeCellId="0" sqref="A1"/>
      <selection pane="topRight" activeCell="C1" activeCellId="0" sqref="C1"/>
      <selection pane="bottomLeft" activeCell="A49" activeCellId="0" sqref="A49"/>
      <selection pane="bottomRight" activeCell="B32" activeCellId="0" sqref="B32:R32"/>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3" min="2" style="0" width="11.28"/>
    <col collapsed="false" customWidth="true" hidden="false" outlineLevel="0" max="4" min="4" style="0" width="8.28"/>
    <col collapsed="false" customWidth="true" hidden="false" outlineLevel="0" max="5" min="5" style="0" width="7.85"/>
    <col collapsed="false" customWidth="true" hidden="false" outlineLevel="0" max="6" min="6" style="0" width="9.41"/>
    <col collapsed="false" customWidth="true" hidden="false" outlineLevel="0" max="7" min="7" style="0" width="11.28"/>
    <col collapsed="false" customWidth="true" hidden="false" outlineLevel="0" max="8" min="8" style="0" width="7.99"/>
    <col collapsed="false" customWidth="true" hidden="false" outlineLevel="0" max="9" min="9" style="0" width="8.41"/>
    <col collapsed="false" customWidth="true" hidden="false" outlineLevel="0" max="10" min="10" style="0" width="7.99"/>
    <col collapsed="false" customWidth="true" hidden="false" outlineLevel="0" max="11" min="11" style="0" width="9.14"/>
    <col collapsed="false" customWidth="true" hidden="false" outlineLevel="0" max="12" min="12" style="0" width="7.99"/>
    <col collapsed="false" customWidth="true" hidden="false" outlineLevel="0" max="13" min="13" style="0" width="9.14"/>
    <col collapsed="false" customWidth="true" hidden="false" outlineLevel="0" max="15" min="14" style="0" width="10.28"/>
    <col collapsed="false" customWidth="true" hidden="false" outlineLevel="0" max="17" min="16" style="0" width="8.41"/>
    <col collapsed="false" customWidth="true" hidden="false" outlineLevel="0" max="18" min="18" style="0" width="6.85"/>
    <col collapsed="false" customWidth="true" hidden="false" outlineLevel="0" max="19" min="19" style="0" width="9.85"/>
    <col collapsed="false" customWidth="true" hidden="false" outlineLevel="0" max="20" min="20" style="0" width="9.99"/>
    <col collapsed="false" customWidth="true" hidden="false" outlineLevel="0" max="22" min="21" style="0" width="11.7"/>
    <col collapsed="false" customWidth="true" hidden="false" outlineLevel="0" max="23" min="23" style="0" width="26.99"/>
    <col collapsed="false" customWidth="true" hidden="false" outlineLevel="0" max="24" min="24" style="0" width="11.42"/>
    <col collapsed="false" customWidth="true" hidden="false" outlineLevel="0" max="25" min="25" style="0" width="10.28"/>
    <col collapsed="false" customWidth="true" hidden="false" outlineLevel="0" max="26" min="26" style="0" width="12.42"/>
    <col collapsed="false" customWidth="true" hidden="false" outlineLevel="0" max="27" min="27" style="0" width="11.42"/>
    <col collapsed="false" customWidth="true" hidden="false" outlineLevel="0" max="28" min="28" style="0" width="10.28"/>
    <col collapsed="false" customWidth="true" hidden="false" outlineLevel="0" max="30" min="29" style="0" width="11.42"/>
    <col collapsed="false" customWidth="true" hidden="false" outlineLevel="0" max="31" min="31" style="0" width="10.28"/>
    <col collapsed="false" customWidth="true" hidden="false" outlineLevel="0" max="33" min="32" style="0" width="11.42"/>
    <col collapsed="false" customWidth="true" hidden="false" outlineLevel="0" max="34" min="34" style="0" width="10.28"/>
    <col collapsed="false" customWidth="true" hidden="false" outlineLevel="0" max="36" min="35" style="0" width="11.42"/>
    <col collapsed="false" customWidth="true" hidden="false" outlineLevel="0" max="37" min="37" style="0" width="10.28"/>
    <col collapsed="false" customWidth="true" hidden="false" outlineLevel="0" max="39" min="38" style="0" width="11.42"/>
  </cols>
  <sheetData>
    <row r="1" customFormat="false" ht="19.5" hidden="false" customHeight="false" outlineLevel="0" collapsed="false">
      <c r="A1" s="81" t="s">
        <v>137</v>
      </c>
      <c r="B1" s="82" t="s">
        <v>138</v>
      </c>
      <c r="C1" s="82"/>
      <c r="D1" s="83"/>
      <c r="E1" s="83"/>
      <c r="F1" s="83"/>
      <c r="G1" s="83"/>
      <c r="H1" s="83"/>
      <c r="I1" s="83"/>
      <c r="J1" s="83"/>
      <c r="K1" s="82" t="s">
        <v>138</v>
      </c>
      <c r="L1" s="82"/>
      <c r="M1" s="83"/>
      <c r="N1" s="83"/>
      <c r="O1" s="83"/>
      <c r="P1" s="83"/>
      <c r="Q1" s="83" t="s">
        <v>139</v>
      </c>
      <c r="R1" s="84" t="n">
        <v>6</v>
      </c>
      <c r="S1" s="83"/>
      <c r="T1" s="85" t="s">
        <v>140</v>
      </c>
      <c r="U1" s="86" t="n">
        <v>12</v>
      </c>
      <c r="V1" s="24"/>
    </row>
    <row r="2" customFormat="false" ht="15" hidden="false" customHeight="false" outlineLevel="0" collapsed="false">
      <c r="A2" s="87" t="n">
        <v>2011</v>
      </c>
      <c r="B2" s="88" t="s">
        <v>141</v>
      </c>
      <c r="C2" s="88"/>
      <c r="D2" s="89"/>
      <c r="E2" s="89"/>
      <c r="F2" s="89"/>
      <c r="G2" s="85"/>
      <c r="H2" s="89"/>
      <c r="I2" s="89"/>
      <c r="J2" s="89"/>
      <c r="K2" s="90" t="s">
        <v>142</v>
      </c>
      <c r="L2" s="91"/>
      <c r="M2" s="89"/>
      <c r="N2" s="89"/>
      <c r="O2" s="89"/>
      <c r="P2" s="89"/>
      <c r="Q2" s="89"/>
      <c r="R2" s="89"/>
      <c r="S2" s="89" t="s">
        <v>143</v>
      </c>
      <c r="T2" s="89"/>
      <c r="U2" s="89"/>
      <c r="V2" s="24"/>
      <c r="W2" s="0" t="s">
        <v>144</v>
      </c>
      <c r="X2" s="92" t="n">
        <f aca="false">0.8*0.5</f>
        <v>0.4</v>
      </c>
      <c r="Y2" s="0" t="s">
        <v>145</v>
      </c>
    </row>
    <row r="3" customFormat="false" ht="15" hidden="false" customHeight="false" outlineLevel="0" collapsed="false">
      <c r="A3" s="89" t="s">
        <v>146</v>
      </c>
      <c r="B3" s="93" t="s">
        <v>147</v>
      </c>
      <c r="C3" s="93"/>
      <c r="D3" s="89"/>
      <c r="E3" s="89"/>
      <c r="F3" s="89"/>
      <c r="G3" s="89"/>
      <c r="H3" s="89"/>
      <c r="I3" s="89"/>
      <c r="J3" s="89"/>
      <c r="K3" s="94"/>
      <c r="L3" s="89"/>
      <c r="M3" s="93" t="s">
        <v>147</v>
      </c>
      <c r="N3" s="93"/>
      <c r="O3" s="95"/>
      <c r="P3" s="95"/>
      <c r="Q3" s="95"/>
      <c r="R3" s="89"/>
      <c r="S3" s="96" t="s">
        <v>148</v>
      </c>
      <c r="T3" s="97" t="s">
        <v>149</v>
      </c>
      <c r="U3" s="98" t="s">
        <v>150</v>
      </c>
      <c r="V3" s="24"/>
      <c r="W3" s="24" t="s">
        <v>151</v>
      </c>
      <c r="X3" s="92" t="n">
        <f aca="false">0.8*0.5</f>
        <v>0.4</v>
      </c>
      <c r="Y3" s="24" t="s">
        <v>145</v>
      </c>
      <c r="Z3" s="24"/>
      <c r="AA3" s="24"/>
      <c r="AB3" s="24"/>
      <c r="AC3" s="24"/>
      <c r="AD3" s="24"/>
      <c r="AE3" s="24"/>
    </row>
    <row r="4" customFormat="false" ht="15" hidden="false" customHeight="false" outlineLevel="0" collapsed="false">
      <c r="A4" s="99" t="s">
        <v>152</v>
      </c>
      <c r="B4" s="100" t="s">
        <v>153</v>
      </c>
      <c r="C4" s="101" t="s">
        <v>154</v>
      </c>
      <c r="D4" s="102" t="s">
        <v>155</v>
      </c>
      <c r="E4" s="103" t="s">
        <v>156</v>
      </c>
      <c r="F4" s="103" t="s">
        <v>157</v>
      </c>
      <c r="G4" s="102" t="s">
        <v>158</v>
      </c>
      <c r="H4" s="102" t="s">
        <v>159</v>
      </c>
      <c r="I4" s="102" t="s">
        <v>160</v>
      </c>
      <c r="J4" s="102" t="s">
        <v>161</v>
      </c>
      <c r="K4" s="104" t="s">
        <v>162</v>
      </c>
      <c r="L4" s="105" t="s">
        <v>163</v>
      </c>
      <c r="M4" s="104" t="s">
        <v>164</v>
      </c>
      <c r="N4" s="106" t="s">
        <v>165</v>
      </c>
      <c r="O4" s="105" t="s">
        <v>166</v>
      </c>
      <c r="P4" s="105" t="s">
        <v>153</v>
      </c>
      <c r="Q4" s="105" t="s">
        <v>159</v>
      </c>
      <c r="R4" s="105" t="s">
        <v>160</v>
      </c>
      <c r="S4" s="107" t="s">
        <v>167</v>
      </c>
      <c r="T4" s="108" t="s">
        <v>167</v>
      </c>
      <c r="U4" s="82" t="s">
        <v>168</v>
      </c>
      <c r="V4" s="24"/>
      <c r="W4" s="24" t="s">
        <v>169</v>
      </c>
      <c r="X4" s="109" t="n">
        <f aca="false">SVO_Operations!R6</f>
        <v>56.3</v>
      </c>
      <c r="Y4" s="24" t="s">
        <v>145</v>
      </c>
      <c r="Z4" s="24"/>
      <c r="AA4" s="24"/>
      <c r="AB4" s="24"/>
      <c r="AC4" s="24"/>
      <c r="AD4" s="24"/>
      <c r="AE4" s="24"/>
    </row>
    <row r="5" customFormat="false" ht="15" hidden="false" customHeight="false" outlineLevel="0" collapsed="false">
      <c r="A5" s="110" t="s">
        <v>170</v>
      </c>
      <c r="B5" s="111" t="n">
        <f aca="false">0.405*20</f>
        <v>8.1</v>
      </c>
      <c r="C5" s="111"/>
      <c r="D5" s="111"/>
      <c r="E5" s="111" t="n">
        <f aca="false">0.405*20</f>
        <v>8.1</v>
      </c>
      <c r="F5" s="111"/>
      <c r="G5" s="111" t="n">
        <f aca="false">0.405*20</f>
        <v>8.1</v>
      </c>
      <c r="H5" s="111" t="n">
        <f aca="false">0.405*20</f>
        <v>8.1</v>
      </c>
      <c r="I5" s="111" t="n">
        <f aca="false">0.405*20</f>
        <v>8.1</v>
      </c>
      <c r="J5" s="111" t="n">
        <f aca="false">0.405*20</f>
        <v>8.1</v>
      </c>
      <c r="K5" s="111" t="n">
        <f aca="false">0.405*20</f>
        <v>8.1</v>
      </c>
      <c r="L5" s="111" t="n">
        <f aca="false">0.405*20</f>
        <v>8.1</v>
      </c>
      <c r="M5" s="111"/>
      <c r="N5" s="112"/>
      <c r="O5" s="111" t="n">
        <f aca="false">0.405*20</f>
        <v>8.1</v>
      </c>
      <c r="P5" s="111" t="n">
        <f aca="false">0.405*20</f>
        <v>8.1</v>
      </c>
      <c r="Q5" s="111" t="n">
        <f aca="false">0.405*20</f>
        <v>8.1</v>
      </c>
      <c r="R5" s="111" t="n">
        <f aca="false">0.405*20</f>
        <v>8.1</v>
      </c>
      <c r="S5" s="113" t="n">
        <f aca="false">SUM(B5,D5:J5)/$R$1</f>
        <v>8.1</v>
      </c>
      <c r="T5" s="113" t="n">
        <f aca="false">SUM(K5:M5,O5:R5)/$R$1</f>
        <v>8.1</v>
      </c>
      <c r="U5" s="114" t="n">
        <f aca="false">((SUM(B5,D5:J5)+SUM(K5:M5,O5:R5))/$U$1)</f>
        <v>8.1</v>
      </c>
      <c r="V5" s="24"/>
      <c r="W5" s="24"/>
      <c r="X5" s="24"/>
      <c r="Y5" s="24"/>
      <c r="Z5" s="24"/>
      <c r="AA5" s="24"/>
      <c r="AB5" s="24"/>
      <c r="AC5" s="24"/>
      <c r="AD5" s="24"/>
      <c r="AE5" s="24"/>
    </row>
    <row r="6" customFormat="false" ht="15" hidden="false" customHeight="false" outlineLevel="0" collapsed="false">
      <c r="A6" s="99" t="s">
        <v>171</v>
      </c>
      <c r="B6" s="115" t="n">
        <f aca="false">B7*0.915</f>
        <v>2.0496</v>
      </c>
      <c r="C6" s="115" t="n">
        <f aca="false">C7*0.915</f>
        <v>2.0496</v>
      </c>
      <c r="D6" s="116" t="n">
        <f aca="false">D7</f>
        <v>2.15</v>
      </c>
      <c r="E6" s="117" t="n">
        <f aca="false">E7*0.87</f>
        <v>2.784</v>
      </c>
      <c r="F6" s="118" t="n">
        <f aca="false">F7</f>
        <v>0.53</v>
      </c>
      <c r="G6" s="119" t="n">
        <f aca="false">G7*0.845</f>
        <v>8.957</v>
      </c>
      <c r="H6" s="120" t="n">
        <v>4</v>
      </c>
      <c r="I6" s="120" t="n">
        <f aca="false">(5.92+5.85)/2</f>
        <v>5.885</v>
      </c>
      <c r="J6" s="120" t="n">
        <v>4</v>
      </c>
      <c r="K6" s="121" t="n">
        <f aca="false">K7*0.35</f>
        <v>11.69</v>
      </c>
      <c r="L6" s="117" t="n">
        <f aca="false">L7*0.88</f>
        <v>3.5376</v>
      </c>
      <c r="M6" s="118" t="n">
        <f aca="false">M7</f>
        <v>8.89</v>
      </c>
      <c r="N6" s="117" t="n">
        <f aca="false">N7</f>
        <v>1.97</v>
      </c>
      <c r="O6" s="117" t="n">
        <f aca="false">O7*0.35</f>
        <v>11.69</v>
      </c>
      <c r="P6" s="117" t="n">
        <f aca="false">P7*0.915</f>
        <v>2.0496</v>
      </c>
      <c r="Q6" s="120" t="n">
        <v>4</v>
      </c>
      <c r="R6" s="120" t="n">
        <f aca="false">(5.92+5.85)/2</f>
        <v>5.885</v>
      </c>
      <c r="S6" s="113" t="n">
        <f aca="false">SUM(B6,D6:J6)/$R$1</f>
        <v>5.05926666666667</v>
      </c>
      <c r="T6" s="113" t="n">
        <f aca="false">SUM(K6:M6,O6:R6)/$R$1</f>
        <v>7.95703333333333</v>
      </c>
      <c r="U6" s="114" t="n">
        <f aca="false">((SUM(B6,D6:J6)+SUM(K6:M6,O6:R6))/$U$1)</f>
        <v>6.50815</v>
      </c>
      <c r="V6" s="122"/>
    </row>
    <row r="7" customFormat="false" ht="15" hidden="false" customHeight="false" outlineLevel="0" collapsed="false">
      <c r="A7" s="66" t="s">
        <v>172</v>
      </c>
      <c r="B7" s="123" t="n">
        <v>2.24</v>
      </c>
      <c r="C7" s="123" t="n">
        <v>2.24</v>
      </c>
      <c r="D7" s="124" t="n">
        <v>2.15</v>
      </c>
      <c r="E7" s="125" t="n">
        <v>3.2</v>
      </c>
      <c r="F7" s="126" t="n">
        <v>0.53</v>
      </c>
      <c r="G7" s="127" t="n">
        <v>10.6</v>
      </c>
      <c r="H7" s="125"/>
      <c r="I7" s="125"/>
      <c r="J7" s="128"/>
      <c r="K7" s="129" t="n">
        <v>33.4</v>
      </c>
      <c r="L7" s="125" t="n">
        <v>4.02</v>
      </c>
      <c r="M7" s="126" t="n">
        <f aca="false">4.9+3.99</f>
        <v>8.89</v>
      </c>
      <c r="N7" s="126" t="n">
        <v>1.97</v>
      </c>
      <c r="O7" s="129" t="n">
        <v>33.4</v>
      </c>
      <c r="P7" s="123" t="n">
        <v>2.24</v>
      </c>
      <c r="Q7" s="125"/>
      <c r="R7" s="126"/>
      <c r="S7" s="130"/>
      <c r="T7" s="130"/>
      <c r="U7" s="131"/>
      <c r="V7" s="24"/>
    </row>
    <row r="8" customFormat="false" ht="15" hidden="false" customHeight="false" outlineLevel="0" collapsed="false">
      <c r="A8" s="66" t="s">
        <v>173</v>
      </c>
      <c r="B8" s="132" t="n">
        <f aca="false">((B6/0.9)*B5)*1000</f>
        <v>18446.4</v>
      </c>
      <c r="C8" s="129"/>
      <c r="D8" s="132"/>
      <c r="E8" s="132" t="n">
        <f aca="false">((E6/0.858)*E5)*1000</f>
        <v>26282.5174825175</v>
      </c>
      <c r="F8" s="132"/>
      <c r="G8" s="133" t="n">
        <f aca="false">((G6/0.8)*G5)*1000</f>
        <v>90689.625</v>
      </c>
      <c r="H8" s="129"/>
      <c r="I8" s="129"/>
      <c r="J8" s="134"/>
      <c r="K8" s="135"/>
      <c r="L8" s="129"/>
      <c r="M8" s="136"/>
      <c r="N8" s="129"/>
      <c r="O8" s="129"/>
      <c r="P8" s="132" t="n">
        <f aca="false">((P6/0.9)*P5)*1000</f>
        <v>18446.4</v>
      </c>
      <c r="Q8" s="129"/>
      <c r="R8" s="136"/>
      <c r="S8" s="113"/>
      <c r="T8" s="113"/>
      <c r="U8" s="131"/>
      <c r="V8" s="24"/>
    </row>
    <row r="9" customFormat="false" ht="15" hidden="false" customHeight="false" outlineLevel="0" collapsed="false">
      <c r="A9" s="66" t="s">
        <v>174</v>
      </c>
      <c r="B9" s="137" t="n">
        <v>0.1</v>
      </c>
      <c r="C9" s="123"/>
      <c r="D9" s="124"/>
      <c r="E9" s="137" t="n">
        <v>0.142</v>
      </c>
      <c r="F9" s="126"/>
      <c r="G9" s="138" t="n">
        <v>0.2</v>
      </c>
      <c r="H9" s="125"/>
      <c r="I9" s="125"/>
      <c r="J9" s="128"/>
      <c r="K9" s="139"/>
      <c r="L9" s="125"/>
      <c r="M9" s="126"/>
      <c r="N9" s="126"/>
      <c r="O9" s="125"/>
      <c r="P9" s="137" t="n">
        <v>0.1</v>
      </c>
      <c r="Q9" s="125"/>
      <c r="R9" s="126"/>
      <c r="S9" s="113"/>
      <c r="T9" s="113"/>
      <c r="U9" s="131"/>
      <c r="V9" s="24"/>
    </row>
    <row r="10" customFormat="false" ht="15" hidden="false" customHeight="false" outlineLevel="0" collapsed="false">
      <c r="A10" s="140" t="s">
        <v>175</v>
      </c>
      <c r="B10" s="141" t="n">
        <v>0.065</v>
      </c>
      <c r="C10" s="142"/>
      <c r="D10" s="143"/>
      <c r="E10" s="141" t="n">
        <v>0.13</v>
      </c>
      <c r="F10" s="144"/>
      <c r="G10" s="145" t="n">
        <v>0.155</v>
      </c>
      <c r="H10" s="146"/>
      <c r="I10" s="146"/>
      <c r="J10" s="147"/>
      <c r="K10" s="148"/>
      <c r="L10" s="146"/>
      <c r="M10" s="144"/>
      <c r="N10" s="144"/>
      <c r="O10" s="146"/>
      <c r="P10" s="141" t="n">
        <v>0.065</v>
      </c>
      <c r="Q10" s="146"/>
      <c r="R10" s="144"/>
      <c r="S10" s="149"/>
      <c r="T10" s="149"/>
      <c r="U10" s="150"/>
      <c r="V10" s="24"/>
    </row>
    <row r="11" customFormat="false" ht="15" hidden="false" customHeight="false" outlineLevel="0" collapsed="false">
      <c r="A11" s="66" t="s">
        <v>176</v>
      </c>
      <c r="B11" s="124" t="n">
        <v>101</v>
      </c>
      <c r="C11" s="124" t="n">
        <v>101</v>
      </c>
      <c r="D11" s="151" t="n">
        <v>0</v>
      </c>
      <c r="E11" s="126" t="n">
        <v>0</v>
      </c>
      <c r="F11" s="126" t="n">
        <v>0</v>
      </c>
      <c r="G11" s="126" t="n">
        <v>53</v>
      </c>
      <c r="H11" s="126" t="n">
        <v>0</v>
      </c>
      <c r="I11" s="126" t="n">
        <v>0</v>
      </c>
      <c r="J11" s="126" t="n">
        <v>0</v>
      </c>
      <c r="K11" s="152" t="n">
        <v>53</v>
      </c>
      <c r="L11" s="126" t="n">
        <f aca="false">84*1.121</f>
        <v>94.164</v>
      </c>
      <c r="M11" s="126" t="n">
        <v>0</v>
      </c>
      <c r="N11" s="126" t="n">
        <v>0</v>
      </c>
      <c r="O11" s="126" t="n">
        <v>53</v>
      </c>
      <c r="P11" s="126" t="n">
        <v>70</v>
      </c>
      <c r="Q11" s="126" t="n">
        <v>0</v>
      </c>
      <c r="R11" s="126" t="n">
        <v>0</v>
      </c>
      <c r="S11" s="113" t="n">
        <f aca="false">SUM(B11,D11:J11)/$R$1</f>
        <v>25.6666666666667</v>
      </c>
      <c r="T11" s="113" t="n">
        <f aca="false">SUM(K11:M11,O11:R11)/$R$1</f>
        <v>45.0273333333333</v>
      </c>
      <c r="U11" s="114" t="n">
        <f aca="false">((SUM(B11,D11:J11)+SUM(K11:M11,O11:R11))/$U$1)</f>
        <v>35.347</v>
      </c>
      <c r="V11" s="24"/>
      <c r="X11" s="153"/>
    </row>
    <row r="12" customFormat="false" ht="15.75" hidden="false" customHeight="false" outlineLevel="0" collapsed="false">
      <c r="A12" s="66" t="s">
        <v>177</v>
      </c>
      <c r="B12" s="151" t="n">
        <v>0</v>
      </c>
      <c r="C12" s="151" t="n">
        <v>0</v>
      </c>
      <c r="D12" s="151" t="n">
        <v>0</v>
      </c>
      <c r="E12" s="126" t="n">
        <v>0</v>
      </c>
      <c r="F12" s="126" t="n">
        <v>0</v>
      </c>
      <c r="G12" s="126" t="n">
        <v>36.4</v>
      </c>
      <c r="H12" s="126" t="n">
        <v>0</v>
      </c>
      <c r="I12" s="126" t="n">
        <v>0</v>
      </c>
      <c r="J12" s="126" t="n">
        <v>0</v>
      </c>
      <c r="K12" s="152" t="n">
        <v>36.4</v>
      </c>
      <c r="L12" s="126" t="n">
        <v>0</v>
      </c>
      <c r="M12" s="126" t="n">
        <v>0</v>
      </c>
      <c r="N12" s="126" t="n">
        <v>0</v>
      </c>
      <c r="O12" s="126" t="n">
        <v>36.4</v>
      </c>
      <c r="P12" s="126" t="n">
        <v>0</v>
      </c>
      <c r="Q12" s="126" t="n">
        <v>0</v>
      </c>
      <c r="R12" s="126" t="n">
        <v>0</v>
      </c>
      <c r="S12" s="113" t="n">
        <f aca="false">SUM(B12,D12:J12)/$R$1</f>
        <v>6.06666666666667</v>
      </c>
      <c r="T12" s="113" t="n">
        <f aca="false">SUM(K12:M12,O12:R12)/$R$1</f>
        <v>12.1333333333333</v>
      </c>
      <c r="U12" s="114" t="n">
        <f aca="false">((SUM(B12,D12:J12)+SUM(K12:M12,O12:R12))/$U$1)</f>
        <v>9.1</v>
      </c>
      <c r="V12" s="24"/>
      <c r="X12" s="154"/>
    </row>
    <row r="13" customFormat="false" ht="15.75" hidden="false" customHeight="false" outlineLevel="0" collapsed="false">
      <c r="A13" s="66" t="s">
        <v>178</v>
      </c>
      <c r="B13" s="151" t="n">
        <v>0</v>
      </c>
      <c r="C13" s="151" t="n">
        <v>0</v>
      </c>
      <c r="D13" s="151" t="n">
        <v>0</v>
      </c>
      <c r="E13" s="126" t="n">
        <v>0</v>
      </c>
      <c r="F13" s="126" t="n">
        <v>0</v>
      </c>
      <c r="G13" s="126" t="n">
        <v>11.7</v>
      </c>
      <c r="H13" s="126" t="n">
        <f aca="false">210*1.121</f>
        <v>235.41</v>
      </c>
      <c r="I13" s="126" t="n">
        <f aca="false">150*1.121</f>
        <v>168.15</v>
      </c>
      <c r="J13" s="126" t="n">
        <f aca="false">150*1.121</f>
        <v>168.15</v>
      </c>
      <c r="K13" s="152" t="n">
        <v>11.7</v>
      </c>
      <c r="L13" s="126" t="n">
        <f aca="false">180*1.121</f>
        <v>201.78</v>
      </c>
      <c r="M13" s="126" t="n">
        <v>0</v>
      </c>
      <c r="N13" s="126" t="n">
        <v>0</v>
      </c>
      <c r="O13" s="126" t="n">
        <v>11.7</v>
      </c>
      <c r="P13" s="126" t="n">
        <v>0</v>
      </c>
      <c r="Q13" s="126" t="n">
        <f aca="false">90*1.121</f>
        <v>100.89</v>
      </c>
      <c r="R13" s="126" t="n">
        <f aca="false">90*1.121</f>
        <v>100.89</v>
      </c>
      <c r="S13" s="113" t="n">
        <f aca="false">SUM(B13,D13:J13)/$R$1</f>
        <v>97.235</v>
      </c>
      <c r="T13" s="113" t="n">
        <f aca="false">SUM(K13:M13,O13:R13)/$R$1</f>
        <v>71.16</v>
      </c>
      <c r="U13" s="114" t="n">
        <f aca="false">((SUM(B13,D13:J13)+SUM(K13:M13,O13:R13))/$U$1)</f>
        <v>84.1975</v>
      </c>
      <c r="V13" s="24"/>
      <c r="X13" s="154"/>
    </row>
    <row r="14" customFormat="false" ht="15" hidden="false" customHeight="false" outlineLevel="0" collapsed="false">
      <c r="A14" s="66" t="s">
        <v>179</v>
      </c>
      <c r="B14" s="124" t="n">
        <v>41701</v>
      </c>
      <c r="C14" s="124" t="n">
        <v>41701</v>
      </c>
      <c r="D14" s="151" t="n">
        <v>0</v>
      </c>
      <c r="E14" s="126" t="n">
        <v>0</v>
      </c>
      <c r="F14" s="126" t="n">
        <v>0</v>
      </c>
      <c r="G14" s="126" t="n">
        <v>41701</v>
      </c>
      <c r="H14" s="126" t="n">
        <v>0</v>
      </c>
      <c r="I14" s="126" t="n">
        <v>0</v>
      </c>
      <c r="J14" s="126" t="n">
        <v>0</v>
      </c>
      <c r="K14" s="152" t="n">
        <v>46409</v>
      </c>
      <c r="L14" s="126" t="n">
        <v>0</v>
      </c>
      <c r="M14" s="126" t="n">
        <v>0</v>
      </c>
      <c r="N14" s="126" t="n">
        <v>0</v>
      </c>
      <c r="O14" s="126" t="n">
        <v>45737</v>
      </c>
      <c r="P14" s="126" t="n">
        <v>61879</v>
      </c>
      <c r="Q14" s="126" t="n">
        <v>0</v>
      </c>
      <c r="R14" s="126" t="n">
        <v>0</v>
      </c>
      <c r="S14" s="113" t="n">
        <f aca="false">SUM(B14,D14:J14)/$R$1</f>
        <v>13900.3333333333</v>
      </c>
      <c r="T14" s="113" t="n">
        <f aca="false">SUM(K14:M14,O14:R14)/$R$1</f>
        <v>25670.8333333333</v>
      </c>
      <c r="U14" s="114" t="n">
        <f aca="false">((SUM(B14,D14:J14)+SUM(K14:M14,O14:R14))/$U$1)</f>
        <v>19785.5833333333</v>
      </c>
    </row>
    <row r="15" customFormat="false" ht="15" hidden="false" customHeight="false" outlineLevel="0" collapsed="false">
      <c r="A15" s="66" t="s">
        <v>180</v>
      </c>
      <c r="B15" s="124" t="n">
        <v>119</v>
      </c>
      <c r="C15" s="124" t="n">
        <v>119</v>
      </c>
      <c r="D15" s="151" t="n">
        <v>0</v>
      </c>
      <c r="E15" s="155" t="n">
        <v>0</v>
      </c>
      <c r="F15" s="155" t="n">
        <v>0</v>
      </c>
      <c r="G15" s="155" t="n">
        <v>161</v>
      </c>
      <c r="H15" s="155" t="n">
        <v>0</v>
      </c>
      <c r="I15" s="155" t="n">
        <v>0</v>
      </c>
      <c r="J15" s="155" t="n">
        <v>0</v>
      </c>
      <c r="K15" s="156" t="n">
        <v>179</v>
      </c>
      <c r="L15" s="157" t="n">
        <v>0</v>
      </c>
      <c r="M15" s="126" t="n">
        <v>0</v>
      </c>
      <c r="N15" s="157" t="n">
        <v>0</v>
      </c>
      <c r="O15" s="155" t="n">
        <v>177</v>
      </c>
      <c r="P15" s="155" t="n">
        <v>177</v>
      </c>
      <c r="Q15" s="155" t="n">
        <v>0</v>
      </c>
      <c r="R15" s="155" t="n">
        <v>0</v>
      </c>
      <c r="S15" s="113" t="n">
        <f aca="false">SUM(B15,D15:J15)/$R$1</f>
        <v>46.6666666666667</v>
      </c>
      <c r="T15" s="113" t="n">
        <f aca="false">SUM(K15:M15,O15:R15)/$R$1</f>
        <v>88.8333333333333</v>
      </c>
      <c r="U15" s="114" t="n">
        <f aca="false">((SUM(B15,D15:J15)+SUM(K15:M15,O15:R15))/$U$1)</f>
        <v>67.75</v>
      </c>
    </row>
    <row r="16" customFormat="false" ht="15" hidden="false" customHeight="false" outlineLevel="0" collapsed="false">
      <c r="A16" s="66" t="s">
        <v>181</v>
      </c>
      <c r="B16" s="151" t="n">
        <v>374</v>
      </c>
      <c r="C16" s="151" t="n">
        <v>374</v>
      </c>
      <c r="D16" s="151" t="n">
        <v>0</v>
      </c>
      <c r="E16" s="151" t="n">
        <v>374</v>
      </c>
      <c r="F16" s="126" t="n">
        <v>0</v>
      </c>
      <c r="G16" s="151" t="n">
        <v>374</v>
      </c>
      <c r="H16" s="151" t="n">
        <v>374</v>
      </c>
      <c r="I16" s="151" t="n">
        <v>374</v>
      </c>
      <c r="J16" s="151" t="n">
        <v>374</v>
      </c>
      <c r="K16" s="151" t="n">
        <v>374</v>
      </c>
      <c r="L16" s="151" t="n">
        <v>374</v>
      </c>
      <c r="M16" s="151" t="n">
        <v>0</v>
      </c>
      <c r="N16" s="126" t="n">
        <v>0</v>
      </c>
      <c r="O16" s="151" t="n">
        <v>374</v>
      </c>
      <c r="P16" s="151" t="n">
        <v>374</v>
      </c>
      <c r="Q16" s="151" t="n">
        <v>374</v>
      </c>
      <c r="R16" s="151" t="n">
        <v>374</v>
      </c>
      <c r="S16" s="113" t="n">
        <f aca="false">SUM(B16,D16:J16)/$R$1</f>
        <v>374</v>
      </c>
      <c r="T16" s="113" t="n">
        <f aca="false">SUM(K16:M16,O16:R16)/$R$1</f>
        <v>374</v>
      </c>
      <c r="U16" s="114" t="n">
        <f aca="false">((SUM(B16,D16:J16)+SUM(K16:M16,O16:R16))/$U$1)</f>
        <v>374</v>
      </c>
    </row>
    <row r="17" customFormat="false" ht="15" hidden="false" customHeight="false" outlineLevel="0" collapsed="false">
      <c r="A17" s="66" t="s">
        <v>182</v>
      </c>
      <c r="B17" s="124" t="n">
        <f aca="false">6.5*1.121</f>
        <v>7.2865</v>
      </c>
      <c r="C17" s="124" t="n">
        <f aca="false">6.5*1.121</f>
        <v>7.2865</v>
      </c>
      <c r="D17" s="124" t="n">
        <f aca="false">120*1.121</f>
        <v>134.52</v>
      </c>
      <c r="E17" s="126" t="n">
        <f aca="false">((200000/2500)*1.121)</f>
        <v>89.68</v>
      </c>
      <c r="F17" s="126" t="n">
        <f aca="false">120*1.121</f>
        <v>134.52</v>
      </c>
      <c r="G17" s="126" t="n">
        <f aca="false">((32000/1450)*1.121)</f>
        <v>24.7393103448276</v>
      </c>
      <c r="H17" s="126" t="n">
        <f aca="false">(9*1.121)/3</f>
        <v>3.363</v>
      </c>
      <c r="I17" s="126" t="n">
        <f aca="false">(9*1.121)/3</f>
        <v>3.363</v>
      </c>
      <c r="J17" s="126" t="n">
        <f aca="false">(9*1.121)/3</f>
        <v>3.363</v>
      </c>
      <c r="K17" s="152" t="n">
        <f aca="false">((35000/1450)*1.121)</f>
        <v>27.0586206896552</v>
      </c>
      <c r="L17" s="126" t="n">
        <f aca="false">120*1.121</f>
        <v>134.52</v>
      </c>
      <c r="M17" s="126" t="n">
        <f aca="false">12*1.121</f>
        <v>13.452</v>
      </c>
      <c r="N17" s="126" t="n">
        <f aca="false">20*1.121</f>
        <v>22.42</v>
      </c>
      <c r="O17" s="126" t="n">
        <f aca="false">((35000/1450)*1.121)</f>
        <v>27.0586206896552</v>
      </c>
      <c r="P17" s="126" t="n">
        <f aca="false">6.5*1.121</f>
        <v>7.2865</v>
      </c>
      <c r="Q17" s="126" t="n">
        <f aca="false">(9*1.121)/2</f>
        <v>5.0445</v>
      </c>
      <c r="R17" s="126" t="n">
        <f aca="false">(9*1.121)/2</f>
        <v>5.0445</v>
      </c>
      <c r="S17" s="113" t="n">
        <f aca="false">SUM(B17,D17:J17)/$R$1</f>
        <v>66.8058017241379</v>
      </c>
      <c r="T17" s="113" t="n">
        <f aca="false">SUM(K17:M17,O17:R17)/$R$1</f>
        <v>36.5774568965517</v>
      </c>
      <c r="U17" s="114" t="n">
        <f aca="false">((SUM(B17,D17:J17)+SUM(K17:M17,O17:R17))/$U$1)</f>
        <v>51.6916293103448</v>
      </c>
    </row>
    <row r="18" customFormat="false" ht="15" hidden="false" customHeight="false" outlineLevel="0" collapsed="false">
      <c r="A18" s="66" t="s">
        <v>183</v>
      </c>
      <c r="B18" s="158"/>
      <c r="C18" s="124" t="n">
        <f aca="false">20*1.121</f>
        <v>22.42</v>
      </c>
      <c r="D18" s="159"/>
      <c r="E18" s="160"/>
      <c r="F18" s="160"/>
      <c r="G18" s="160"/>
      <c r="H18" s="155" t="n">
        <f aca="false">(3.5*1.121)/3</f>
        <v>1.30783333333333</v>
      </c>
      <c r="I18" s="155" t="n">
        <f aca="false">(3.5*1.121)/3</f>
        <v>1.30783333333333</v>
      </c>
      <c r="J18" s="155" t="n">
        <f aca="false">(3.5*1.121)/3</f>
        <v>1.30783333333333</v>
      </c>
      <c r="K18" s="161"/>
      <c r="L18" s="160"/>
      <c r="M18" s="162"/>
      <c r="N18" s="157" t="n">
        <f aca="false">20*1.121</f>
        <v>22.42</v>
      </c>
      <c r="O18" s="160"/>
      <c r="P18" s="160"/>
      <c r="Q18" s="155" t="n">
        <f aca="false">(3.5*1.121)/2</f>
        <v>1.96175</v>
      </c>
      <c r="R18" s="155" t="n">
        <f aca="false">(3.5*1.121)/2</f>
        <v>1.96175</v>
      </c>
      <c r="S18" s="113" t="n">
        <f aca="false">SUM(B18,D18:J18)/$R$1</f>
        <v>0.653916666666667</v>
      </c>
      <c r="T18" s="113" t="n">
        <f aca="false">SUM(K18:M18,O18:R18)/$R$1</f>
        <v>0.653916666666667</v>
      </c>
      <c r="U18" s="114" t="n">
        <f aca="false">((SUM(B18,D18:J18)+SUM(K18:M18,O18:R18))/$U$1)</f>
        <v>0.653916666666667</v>
      </c>
    </row>
    <row r="19" customFormat="false" ht="15" hidden="false" customHeight="false" outlineLevel="0" collapsed="false">
      <c r="A19" s="66" t="s">
        <v>184</v>
      </c>
      <c r="B19" s="158"/>
      <c r="C19" s="158"/>
      <c r="D19" s="159"/>
      <c r="E19" s="160"/>
      <c r="F19" s="160"/>
      <c r="G19" s="160"/>
      <c r="H19" s="155" t="n">
        <f aca="false">30*1.121</f>
        <v>33.63</v>
      </c>
      <c r="I19" s="160"/>
      <c r="J19" s="160"/>
      <c r="K19" s="161"/>
      <c r="L19" s="160"/>
      <c r="M19" s="160"/>
      <c r="N19" s="160"/>
      <c r="O19" s="160"/>
      <c r="P19" s="160"/>
      <c r="Q19" s="160"/>
      <c r="R19" s="160"/>
      <c r="S19" s="113" t="n">
        <f aca="false">SUM(B19,D19:J19)/$R$1</f>
        <v>5.605</v>
      </c>
      <c r="T19" s="113" t="n">
        <f aca="false">SUM(K19:M19,O19:R19)/$R$1</f>
        <v>0</v>
      </c>
      <c r="U19" s="114" t="n">
        <f aca="false">((SUM(B19,D19:J19)+SUM(K19:M19,O19:R19))/$U$1)</f>
        <v>2.8025</v>
      </c>
    </row>
    <row r="20" customFormat="false" ht="15" hidden="false" customHeight="false" outlineLevel="0" collapsed="false">
      <c r="A20" s="66" t="s">
        <v>185</v>
      </c>
      <c r="B20" s="158"/>
      <c r="C20" s="158"/>
      <c r="D20" s="159"/>
      <c r="E20" s="160"/>
      <c r="F20" s="160"/>
      <c r="G20" s="160"/>
      <c r="H20" s="155" t="n">
        <f aca="false">30*1.121</f>
        <v>33.63</v>
      </c>
      <c r="I20" s="160"/>
      <c r="J20" s="160"/>
      <c r="K20" s="161"/>
      <c r="L20" s="160"/>
      <c r="M20" s="160"/>
      <c r="N20" s="160"/>
      <c r="O20" s="160"/>
      <c r="P20" s="160"/>
      <c r="Q20" s="160"/>
      <c r="R20" s="160"/>
      <c r="S20" s="113" t="n">
        <f aca="false">SUM(B20,D20:J20)/$R$1</f>
        <v>5.605</v>
      </c>
      <c r="T20" s="113" t="n">
        <f aca="false">SUM(K20:M20,O20:R20)/$R$1</f>
        <v>0</v>
      </c>
      <c r="U20" s="114" t="n">
        <f aca="false">((SUM(B20,D20:J20)+SUM(K20:M20,O20:R20))/$U$1)</f>
        <v>2.8025</v>
      </c>
    </row>
    <row r="21" customFormat="false" ht="15" hidden="false" customHeight="false" outlineLevel="0" collapsed="false">
      <c r="A21" s="66" t="s">
        <v>186</v>
      </c>
      <c r="B21" s="163" t="n">
        <f aca="false">SUM(Herbicides!E4:E6)+SUM(Herbicides!E29:E31)</f>
        <v>6.5850005462</v>
      </c>
      <c r="C21" s="163" t="n">
        <f aca="false">SUM(Herbicides!E4:E6)</f>
        <v>2.6620214974</v>
      </c>
      <c r="D21" s="163" t="n">
        <f aca="false">SUM(Herbicides!E42:E43)</f>
        <v>2.6620214974</v>
      </c>
      <c r="E21" s="126" t="n">
        <f aca="false">SUM(Herbicides!E50:E51)</f>
        <v>0.68705373783948</v>
      </c>
      <c r="F21" s="126" t="n">
        <f aca="false">SUM(Herbicides!E46:E47)</f>
        <v>2.6620214974</v>
      </c>
      <c r="G21" s="126" t="n">
        <f aca="false">SUM(Herbicides!E7:E9)</f>
        <v>1.79669638307148</v>
      </c>
      <c r="H21" s="163" t="n">
        <f aca="false">SUM(Herbicides!E19)</f>
        <v>0.2802127892</v>
      </c>
      <c r="I21" s="163" t="n">
        <f aca="false">SUM(Herbicides!E22)</f>
        <v>0.2101595919</v>
      </c>
      <c r="J21" s="163" t="n">
        <f aca="false">SUM(Herbicides!E28)</f>
        <v>0.2101595919</v>
      </c>
      <c r="K21" s="152" t="n">
        <f aca="false">SUM(Herbicides!$L$12:$L$14)+SUM(Herbicides!L23:L25)</f>
        <v>6.000756880718</v>
      </c>
      <c r="L21" s="126" t="n">
        <f aca="false">SUM(Herbicides!$L$55)</f>
        <v>0.04203191838</v>
      </c>
      <c r="M21" s="157" t="n">
        <v>0</v>
      </c>
      <c r="N21" s="126" t="n">
        <f aca="false">SUM(Herbicides!L$32:$L36)</f>
        <v>5.8844685732</v>
      </c>
      <c r="O21" s="126" t="n">
        <f aca="false">SUM(Herbicides!$L$15:L17)+SUM(Herbicides!$L$38:$L$41)</f>
        <v>5.28901639615</v>
      </c>
      <c r="P21" s="126" t="n">
        <f aca="false">SUM(Herbicides!$L$4)</f>
        <v>1.5411703406</v>
      </c>
      <c r="Q21" s="126" t="n">
        <f aca="false">SUM(Herbicides!$L$19)</f>
        <v>0.2101595919</v>
      </c>
      <c r="R21" s="126" t="n">
        <f aca="false">SUM(Herbicides!$L$22)</f>
        <v>0.2101595919</v>
      </c>
      <c r="S21" s="113" t="n">
        <f aca="false">SUM(B21,D21:J21)/$R$1</f>
        <v>2.51555427248516</v>
      </c>
      <c r="T21" s="113" t="n">
        <f aca="false">SUM(K21:M21,O21:R21)/$R$1</f>
        <v>2.21554911994133</v>
      </c>
      <c r="U21" s="114" t="n">
        <f aca="false">((SUM(B21,D21:J21)+SUM(K21:M21,O21:R21))/$U$1)</f>
        <v>2.36555169621325</v>
      </c>
    </row>
    <row r="22" customFormat="false" ht="15" hidden="false" customHeight="false" outlineLevel="0" collapsed="false">
      <c r="A22" s="66" t="s">
        <v>187</v>
      </c>
      <c r="B22" s="151" t="n">
        <f aca="false">SUM(SVO_Operations!C2:C7)</f>
        <v>59.5820833333333</v>
      </c>
      <c r="C22" s="151" t="n">
        <f aca="false">SUM(SVO_Operations!C2:C7)</f>
        <v>59.5820833333333</v>
      </c>
      <c r="D22" s="164" t="n">
        <f aca="false">SUM(SVO_Operations!C98:C100)</f>
        <v>11.7458666666667</v>
      </c>
      <c r="E22" s="155" t="n">
        <f aca="false">SUM(SVO_Operations!C110:C115)</f>
        <v>31.4371666666667</v>
      </c>
      <c r="F22" s="155" t="n">
        <f aca="false">SUM(SVO_Operations!C104:C105)</f>
        <v>9.54986666666667</v>
      </c>
      <c r="G22" s="155" t="n">
        <f aca="false">SUM(SVO_Operations!C9:C16)</f>
        <v>63.8885</v>
      </c>
      <c r="H22" s="155" t="n">
        <f aca="false">SUM(SVO_Operations!C31:C43)</f>
        <v>58.6347666666667</v>
      </c>
      <c r="I22" s="155" t="n">
        <f aca="false">SUM(SVO_Operations!C52:C71)</f>
        <v>94.3629666666667</v>
      </c>
      <c r="J22" s="155" t="n">
        <f aca="false">SUM(SVO_Operations!C72:C87)</f>
        <v>60.6613333333333</v>
      </c>
      <c r="K22" s="156" t="n">
        <f aca="false">SUM(SVO_Operations!$F$17:$F$23)</f>
        <v>83.4814166666667</v>
      </c>
      <c r="L22" s="157" t="n">
        <f aca="false">SUM(SVO_Operations!$F$117:$F$122)</f>
        <v>33.7890166666667</v>
      </c>
      <c r="M22" s="157" t="n">
        <f aca="false">SUM(SVO_Operations!$F$93:$F$97)</f>
        <v>20.7255666666667</v>
      </c>
      <c r="N22" s="157" t="n">
        <f aca="false">SUM(SVO_Operations!$F$88:$F$90)</f>
        <v>11.0497333333333</v>
      </c>
      <c r="O22" s="155" t="n">
        <f aca="false">SUM(SVO_Operations!$F$24:$F$30)</f>
        <v>83.4814166666667</v>
      </c>
      <c r="P22" s="155" t="n">
        <f aca="false">SUM(SVO_Operations!$F$2:$F$8)</f>
        <v>59.5820833333333</v>
      </c>
      <c r="Q22" s="155" t="n">
        <f aca="false">SUM(SVO_Operations!$F$31:$F$51)</f>
        <v>106.740166666667</v>
      </c>
      <c r="R22" s="128" t="n">
        <f aca="false">SUM(SVO_Operations!$F$52:$F$71)</f>
        <v>91.2100333333333</v>
      </c>
      <c r="S22" s="113" t="n">
        <f aca="false">SUM(B22,D22:J22)/$R$1</f>
        <v>64.9770916666667</v>
      </c>
      <c r="T22" s="113" t="n">
        <f aca="false">SUM(K22:M22,O22:R22)/$R$1</f>
        <v>79.83495</v>
      </c>
      <c r="U22" s="114" t="n">
        <f aca="false">((SUM(B22,D22:J22)+SUM(K22:M22,O22:R22))/$U$1)</f>
        <v>72.4060208333333</v>
      </c>
    </row>
    <row r="23" customFormat="false" ht="15" hidden="false" customHeight="false" outlineLevel="0" collapsed="false">
      <c r="A23" s="165" t="s">
        <v>188</v>
      </c>
      <c r="B23" s="166"/>
      <c r="C23" s="166"/>
      <c r="D23" s="167"/>
      <c r="E23" s="166"/>
      <c r="F23" s="166"/>
      <c r="G23" s="166"/>
      <c r="H23" s="166"/>
      <c r="I23" s="166"/>
      <c r="J23" s="166"/>
      <c r="K23" s="168"/>
      <c r="L23" s="166"/>
      <c r="M23" s="167"/>
      <c r="N23" s="167"/>
      <c r="O23" s="166"/>
      <c r="P23" s="166"/>
      <c r="Q23" s="166"/>
      <c r="R23" s="166"/>
      <c r="S23" s="169"/>
      <c r="T23" s="170"/>
      <c r="U23" s="171"/>
    </row>
    <row r="24" customFormat="false" ht="15" hidden="false" customHeight="false" outlineLevel="0" collapsed="false">
      <c r="A24" s="110" t="s">
        <v>189</v>
      </c>
      <c r="B24" s="172" t="n">
        <f aca="false">B11*Energy!$B$3</f>
        <v>5536.46183846154</v>
      </c>
      <c r="C24" s="172" t="n">
        <f aca="false">C11*Energy!$B$3</f>
        <v>5536.46183846154</v>
      </c>
      <c r="D24" s="151" t="n">
        <f aca="false">D11*Energy!$B$3</f>
        <v>0</v>
      </c>
      <c r="E24" s="173" t="n">
        <f aca="false">E11*Energy!$B$3</f>
        <v>0</v>
      </c>
      <c r="F24" s="173" t="n">
        <f aca="false">F11*Energy!$B$3</f>
        <v>0</v>
      </c>
      <c r="G24" s="173" t="n">
        <f aca="false">G11*Energy!$B$3</f>
        <v>2905.27205384615</v>
      </c>
      <c r="H24" s="173" t="n">
        <f aca="false">H11*Energy!$B$3</f>
        <v>0</v>
      </c>
      <c r="I24" s="173" t="n">
        <f aca="false">I11*Energy!$B$3</f>
        <v>0</v>
      </c>
      <c r="J24" s="173" t="n">
        <f aca="false">J11*Energy!$B$3</f>
        <v>0</v>
      </c>
      <c r="K24" s="174" t="n">
        <f aca="false">K11*Energy!$B$3</f>
        <v>2905.27205384615</v>
      </c>
      <c r="L24" s="173" t="n">
        <f aca="false">L11*Energy!$B$3</f>
        <v>5161.73655996923</v>
      </c>
      <c r="M24" s="126" t="n">
        <f aca="false">M11*Energy!$B$3</f>
        <v>0</v>
      </c>
      <c r="N24" s="173" t="n">
        <f aca="false">N11*Energy!$B$3</f>
        <v>0</v>
      </c>
      <c r="O24" s="173" t="n">
        <f aca="false">O11*Energy!$B$3</f>
        <v>2905.27205384615</v>
      </c>
      <c r="P24" s="173" t="n">
        <f aca="false">P11*Energy!$B$3</f>
        <v>3837.15176923077</v>
      </c>
      <c r="Q24" s="173" t="n">
        <f aca="false">Q11*Energy!$B$3</f>
        <v>0</v>
      </c>
      <c r="R24" s="173" t="n">
        <f aca="false">R11*Energy!$B$3</f>
        <v>0</v>
      </c>
      <c r="S24" s="113" t="n">
        <f aca="false">SUM(B24,D24:J24)/$R$1</f>
        <v>1406.95564871795</v>
      </c>
      <c r="T24" s="113" t="n">
        <f aca="false">SUM(K24:M24,O24:R24)/$R$1</f>
        <v>2468.23873948205</v>
      </c>
      <c r="U24" s="114" t="n">
        <f aca="false">((SUM(B24,D24:J24)+SUM(K24:M24,O24:R24))/$U$1)</f>
        <v>1937.5971941</v>
      </c>
    </row>
    <row r="25" customFormat="false" ht="15.75" hidden="false" customHeight="false" outlineLevel="0" collapsed="false">
      <c r="A25" s="66" t="s">
        <v>190</v>
      </c>
      <c r="B25" s="151" t="n">
        <f aca="false">B12*Energy!$B$3</f>
        <v>0</v>
      </c>
      <c r="C25" s="151" t="n">
        <f aca="false">C12*Energy!$B$3</f>
        <v>0</v>
      </c>
      <c r="D25" s="151" t="n">
        <f aca="false">D12*Energy!$B$3</f>
        <v>0</v>
      </c>
      <c r="E25" s="126" t="n">
        <f aca="false">E12*Energy!$B$23</f>
        <v>0</v>
      </c>
      <c r="F25" s="126" t="n">
        <f aca="false">F12*Energy!$B$23</f>
        <v>0</v>
      </c>
      <c r="G25" s="126" t="n">
        <f aca="false">G12*Energy!$B$23</f>
        <v>423.069111111111</v>
      </c>
      <c r="H25" s="126" t="n">
        <f aca="false">H12*Energy!$B$23</f>
        <v>0</v>
      </c>
      <c r="I25" s="126" t="n">
        <f aca="false">I12*Energy!$B$23</f>
        <v>0</v>
      </c>
      <c r="J25" s="126" t="n">
        <f aca="false">J12*Energy!$B$23</f>
        <v>0</v>
      </c>
      <c r="K25" s="152" t="n">
        <f aca="false">K12*Energy!$B$23</f>
        <v>423.069111111111</v>
      </c>
      <c r="L25" s="126" t="n">
        <f aca="false">L12*Energy!$B$23</f>
        <v>0</v>
      </c>
      <c r="M25" s="126" t="n">
        <f aca="false">M12*Energy!$B$23</f>
        <v>0</v>
      </c>
      <c r="N25" s="126" t="n">
        <f aca="false">N12*Energy!$B$23</f>
        <v>0</v>
      </c>
      <c r="O25" s="126" t="n">
        <f aca="false">O12*Energy!$B$23</f>
        <v>423.069111111111</v>
      </c>
      <c r="P25" s="126" t="n">
        <f aca="false">P12*Energy!$B$23</f>
        <v>0</v>
      </c>
      <c r="Q25" s="126" t="n">
        <f aca="false">Q12*Energy!$B$23</f>
        <v>0</v>
      </c>
      <c r="R25" s="126" t="n">
        <f aca="false">R12*Energy!$B$23</f>
        <v>0</v>
      </c>
      <c r="S25" s="113" t="n">
        <f aca="false">SUM(B25,D25:J25)/$R$1</f>
        <v>70.5115185185185</v>
      </c>
      <c r="T25" s="113" t="n">
        <f aca="false">SUM(K25:M25,O25:R25)/$R$1</f>
        <v>141.023037037037</v>
      </c>
      <c r="U25" s="114" t="n">
        <f aca="false">((SUM(B25,D25:J25)+SUM(K25:M25,O25:R25))/$U$1)</f>
        <v>105.767277777778</v>
      </c>
    </row>
    <row r="26" customFormat="false" ht="15.75" hidden="false" customHeight="false" outlineLevel="0" collapsed="false">
      <c r="A26" s="66" t="s">
        <v>191</v>
      </c>
      <c r="B26" s="151" t="n">
        <f aca="false">B13*Energy!$B$3</f>
        <v>0</v>
      </c>
      <c r="C26" s="151" t="n">
        <f aca="false">C13*Energy!$B$3</f>
        <v>0</v>
      </c>
      <c r="D26" s="151" t="n">
        <f aca="false">D13*Energy!$B$3</f>
        <v>0</v>
      </c>
      <c r="E26" s="126" t="n">
        <f aca="false">E13*Energy!$B$49</f>
        <v>0</v>
      </c>
      <c r="F26" s="126" t="n">
        <f aca="false">F13*Energy!$B$49</f>
        <v>0</v>
      </c>
      <c r="G26" s="126" t="n">
        <f aca="false">G13*Energy!$B$49</f>
        <v>91.7865</v>
      </c>
      <c r="H26" s="126" t="n">
        <f aca="false">H13*Energy!$B$49</f>
        <v>1846.79145</v>
      </c>
      <c r="I26" s="126" t="n">
        <f aca="false">I13*Energy!$B$49</f>
        <v>1319.13675</v>
      </c>
      <c r="J26" s="126" t="n">
        <f aca="false">J13*Energy!$B$49</f>
        <v>1319.13675</v>
      </c>
      <c r="K26" s="152" t="n">
        <f aca="false">K13*Energy!$B$49</f>
        <v>91.7865</v>
      </c>
      <c r="L26" s="126" t="n">
        <f aca="false">L13*Energy!$B$49</f>
        <v>1582.9641</v>
      </c>
      <c r="M26" s="126" t="n">
        <f aca="false">M13*Energy!$B$49</f>
        <v>0</v>
      </c>
      <c r="N26" s="126" t="n">
        <f aca="false">N13*Energy!$B$49</f>
        <v>0</v>
      </c>
      <c r="O26" s="126" t="n">
        <f aca="false">O13*Energy!$B$49</f>
        <v>91.7865</v>
      </c>
      <c r="P26" s="126" t="n">
        <f aca="false">P13*Energy!$B$49</f>
        <v>0</v>
      </c>
      <c r="Q26" s="126" t="n">
        <f aca="false">Q13*Energy!$B$49</f>
        <v>791.48205</v>
      </c>
      <c r="R26" s="126" t="n">
        <f aca="false">R13*Energy!$B$49</f>
        <v>791.48205</v>
      </c>
      <c r="S26" s="113" t="n">
        <f aca="false">SUM(B26,D26:J26)/$R$1</f>
        <v>762.808575</v>
      </c>
      <c r="T26" s="113" t="n">
        <f aca="false">SUM(K26:M26,O26:R26)/$R$1</f>
        <v>558.2502</v>
      </c>
      <c r="U26" s="114" t="n">
        <f aca="false">((SUM(B26,D26:J26)+SUM(K26:M26,O26:R26))/$U$1)</f>
        <v>660.5293875</v>
      </c>
      <c r="V26" s="68"/>
    </row>
    <row r="27" customFormat="false" ht="15" hidden="false" customHeight="false" outlineLevel="0" collapsed="false">
      <c r="A27" s="66" t="s">
        <v>192</v>
      </c>
      <c r="B27" s="126" t="n">
        <f aca="false">B16*Energy!$B$73</f>
        <v>405.166666666667</v>
      </c>
      <c r="C27" s="126" t="n">
        <f aca="false">C16*Energy!$B$73</f>
        <v>405.166666666667</v>
      </c>
      <c r="D27" s="151" t="n">
        <f aca="false">D16*Energy!$B$3</f>
        <v>0</v>
      </c>
      <c r="E27" s="126" t="n">
        <f aca="false">E16*Energy!$B$73</f>
        <v>405.166666666667</v>
      </c>
      <c r="F27" s="126" t="n">
        <f aca="false">F16*Energy!$B$73</f>
        <v>0</v>
      </c>
      <c r="G27" s="126" t="n">
        <f aca="false">G16*Energy!$B$73</f>
        <v>405.166666666667</v>
      </c>
      <c r="H27" s="126" t="n">
        <f aca="false">H16*Energy!$B$73</f>
        <v>405.166666666667</v>
      </c>
      <c r="I27" s="126" t="n">
        <f aca="false">I16*Energy!$B$73</f>
        <v>405.166666666667</v>
      </c>
      <c r="J27" s="126" t="n">
        <f aca="false">J16*Energy!$B$73</f>
        <v>405.166666666667</v>
      </c>
      <c r="K27" s="152" t="n">
        <f aca="false">K16*Energy!$B$73</f>
        <v>405.166666666667</v>
      </c>
      <c r="L27" s="126" t="n">
        <f aca="false">L16*Energy!$B$73</f>
        <v>405.166666666667</v>
      </c>
      <c r="M27" s="126" t="n">
        <f aca="false">M16*Energy!$B$73</f>
        <v>0</v>
      </c>
      <c r="N27" s="126" t="n">
        <f aca="false">N16*Energy!$B$73</f>
        <v>0</v>
      </c>
      <c r="O27" s="126" t="n">
        <f aca="false">O16*Energy!$B$73</f>
        <v>405.166666666667</v>
      </c>
      <c r="P27" s="126" t="n">
        <f aca="false">P16*Energy!$B$73</f>
        <v>405.166666666667</v>
      </c>
      <c r="Q27" s="126" t="n">
        <f aca="false">Q16*Energy!$B$73</f>
        <v>405.166666666667</v>
      </c>
      <c r="R27" s="126" t="n">
        <f aca="false">R16*Energy!$B$73</f>
        <v>405.166666666667</v>
      </c>
      <c r="S27" s="113" t="n">
        <f aca="false">SUM(B27,D27:J27)/$R$1</f>
        <v>405.166666666667</v>
      </c>
      <c r="T27" s="113" t="n">
        <f aca="false">SUM(K27:M27,O27:R27)/$R$1</f>
        <v>405.166666666667</v>
      </c>
      <c r="U27" s="114" t="n">
        <f aca="false">((SUM(B27,D27:J27)+SUM(K27:M27,O27:R27))/$U$1)</f>
        <v>405.166666666667</v>
      </c>
      <c r="V27" s="24"/>
    </row>
    <row r="28" customFormat="false" ht="15" hidden="false" customHeight="false" outlineLevel="0" collapsed="false">
      <c r="A28" s="66" t="s">
        <v>193</v>
      </c>
      <c r="B28" s="124" t="n">
        <f aca="false">B17*Energy!B147</f>
        <v>98.003425</v>
      </c>
      <c r="C28" s="133" t="n">
        <f aca="false">C17*Energy!B147</f>
        <v>98.003425</v>
      </c>
      <c r="D28" s="124" t="n">
        <f aca="false">D17*Energy!B106</f>
        <v>1256.22462857143</v>
      </c>
      <c r="E28" s="126" t="n">
        <f aca="false">E17*Energy!B129</f>
        <v>1526.3536</v>
      </c>
      <c r="F28" s="126" t="n">
        <f aca="false">F17*Energy!B106</f>
        <v>1256.22462857143</v>
      </c>
      <c r="G28" s="126" t="n">
        <f aca="false">G17*Energy!B93</f>
        <v>1124.64904827586</v>
      </c>
      <c r="H28" s="126" t="n">
        <f aca="false">H17*Energy!$B$167</f>
        <v>447.54804</v>
      </c>
      <c r="I28" s="126" t="n">
        <f aca="false">I17*Energy!$B$167</f>
        <v>447.54804</v>
      </c>
      <c r="J28" s="126" t="n">
        <f aca="false">J17*Energy!$B$167</f>
        <v>447.54804</v>
      </c>
      <c r="K28" s="152" t="n">
        <f aca="false">K17*Energy!B93</f>
        <v>1230.08489655172</v>
      </c>
      <c r="L28" s="126" t="n">
        <f aca="false">L17*Energy!B106</f>
        <v>1256.22462857143</v>
      </c>
      <c r="M28" s="126" t="n">
        <f aca="false">M17*Energy!$B$138</f>
        <v>558.12348</v>
      </c>
      <c r="N28" s="126" t="n">
        <f aca="false">N17*Energy!$B$138</f>
        <v>930.2058</v>
      </c>
      <c r="O28" s="126" t="n">
        <f aca="false">O17*Energy!B93</f>
        <v>1230.08489655172</v>
      </c>
      <c r="P28" s="126" t="n">
        <f aca="false">P17*Energy!B147</f>
        <v>98.003425</v>
      </c>
      <c r="Q28" s="126" t="n">
        <f aca="false">Q17*Energy!B167</f>
        <v>671.32206</v>
      </c>
      <c r="R28" s="126" t="n">
        <f aca="false">R17*Energy!B167</f>
        <v>671.32206</v>
      </c>
      <c r="S28" s="113" t="n">
        <f aca="false">SUM(B28,D28:J28)/$R$1</f>
        <v>1100.68324173645</v>
      </c>
      <c r="T28" s="113" t="n">
        <f aca="false">SUM(K28:M28,O28:R28)/$R$1</f>
        <v>952.527574445813</v>
      </c>
      <c r="U28" s="114" t="n">
        <f aca="false">((SUM(B28,D28:J28)+SUM(K28:M28,O28:R28))/$U$1)</f>
        <v>1026.60540809113</v>
      </c>
      <c r="V28" s="24"/>
    </row>
    <row r="29" customFormat="false" ht="15" hidden="false" customHeight="false" outlineLevel="0" collapsed="false">
      <c r="A29" s="66" t="s">
        <v>194</v>
      </c>
      <c r="B29" s="175"/>
      <c r="C29" s="126" t="n">
        <f aca="false">C18*Energy!$B$173</f>
        <v>139.2282</v>
      </c>
      <c r="D29" s="175"/>
      <c r="E29" s="162"/>
      <c r="F29" s="162"/>
      <c r="G29" s="162"/>
      <c r="H29" s="126" t="n">
        <f aca="false">H18*Energy!$B$169</f>
        <v>73.4348416666667</v>
      </c>
      <c r="I29" s="126" t="n">
        <f aca="false">I18*Energy!$B$169</f>
        <v>73.4348416666667</v>
      </c>
      <c r="J29" s="126" t="n">
        <f aca="false">J18*Energy!$B$169</f>
        <v>73.4348416666667</v>
      </c>
      <c r="K29" s="152"/>
      <c r="L29" s="126"/>
      <c r="M29" s="126"/>
      <c r="N29" s="126" t="n">
        <f aca="false">N18*Energy!$B$173</f>
        <v>139.2282</v>
      </c>
      <c r="O29" s="126"/>
      <c r="P29" s="126"/>
      <c r="Q29" s="126" t="n">
        <f aca="false">Q18*Energy!$B$169</f>
        <v>110.1522625</v>
      </c>
      <c r="R29" s="126" t="n">
        <f aca="false">R18*Energy!$B$169</f>
        <v>110.1522625</v>
      </c>
      <c r="S29" s="113" t="n">
        <f aca="false">SUM(B29,D29:J29)/$R$1</f>
        <v>36.7174208333333</v>
      </c>
      <c r="T29" s="113" t="n">
        <f aca="false">SUM(K29:M29,O29:R29)/$R$1</f>
        <v>36.7174208333333</v>
      </c>
      <c r="U29" s="114" t="n">
        <f aca="false">((SUM(B29,D29:J29)+SUM(K29:M29,O29:R29))/$U$1)</f>
        <v>36.7174208333333</v>
      </c>
      <c r="V29" s="24"/>
    </row>
    <row r="30" customFormat="false" ht="15" hidden="false" customHeight="false" outlineLevel="0" collapsed="false">
      <c r="A30" s="66" t="s">
        <v>195</v>
      </c>
      <c r="B30" s="175"/>
      <c r="C30" s="175"/>
      <c r="D30" s="175"/>
      <c r="E30" s="162"/>
      <c r="F30" s="162"/>
      <c r="G30" s="162"/>
      <c r="H30" s="126" t="n">
        <f aca="false">H19*Energy!B106</f>
        <v>314.056157142857</v>
      </c>
      <c r="I30" s="126"/>
      <c r="J30" s="126"/>
      <c r="K30" s="152"/>
      <c r="L30" s="126"/>
      <c r="M30" s="126"/>
      <c r="N30" s="126"/>
      <c r="O30" s="126"/>
      <c r="P30" s="126"/>
      <c r="Q30" s="126"/>
      <c r="R30" s="126"/>
      <c r="S30" s="113" t="n">
        <f aca="false">SUM(B30,D30:J30)/$R$1</f>
        <v>52.3426928571429</v>
      </c>
      <c r="T30" s="113" t="n">
        <f aca="false">SUM(K30:M30,O30:R30)/$R$1</f>
        <v>0</v>
      </c>
      <c r="U30" s="114" t="n">
        <f aca="false">((SUM(B30,D30:J30)+SUM(K30:M30,O30:R30))/$U$1)</f>
        <v>26.1713464285714</v>
      </c>
      <c r="V30" s="24"/>
    </row>
    <row r="31" customFormat="false" ht="15" hidden="false" customHeight="false" outlineLevel="0" collapsed="false">
      <c r="A31" s="66" t="s">
        <v>196</v>
      </c>
      <c r="B31" s="175"/>
      <c r="C31" s="175"/>
      <c r="D31" s="175"/>
      <c r="E31" s="162"/>
      <c r="F31" s="162"/>
      <c r="G31" s="162"/>
      <c r="H31" s="126" t="n">
        <f aca="false">H20*Energy!B171</f>
        <v>134.52</v>
      </c>
      <c r="I31" s="126"/>
      <c r="J31" s="126"/>
      <c r="K31" s="152"/>
      <c r="L31" s="126"/>
      <c r="M31" s="126"/>
      <c r="N31" s="126"/>
      <c r="O31" s="126"/>
      <c r="P31" s="126"/>
      <c r="Q31" s="126"/>
      <c r="R31" s="126"/>
      <c r="S31" s="113" t="n">
        <f aca="false">SUM(B31,D31:J31)/$R$1</f>
        <v>22.42</v>
      </c>
      <c r="T31" s="113" t="n">
        <f aca="false">SUM(K31:M31,O31:R31)/$R$1</f>
        <v>0</v>
      </c>
      <c r="U31" s="114" t="n">
        <f aca="false">((SUM(B31,D31:J31)+SUM(K31:M31,O31:R31))/$U$1)</f>
        <v>11.21</v>
      </c>
      <c r="V31" s="24"/>
    </row>
    <row r="32" customFormat="false" ht="15" hidden="false" customHeight="false" outlineLevel="0" collapsed="false">
      <c r="A32" s="66" t="s">
        <v>197</v>
      </c>
      <c r="B32" s="176" t="s">
        <v>198</v>
      </c>
      <c r="C32" s="176"/>
      <c r="D32" s="176"/>
      <c r="E32" s="176"/>
      <c r="F32" s="176"/>
      <c r="G32" s="176"/>
      <c r="H32" s="176"/>
      <c r="I32" s="176"/>
      <c r="J32" s="176"/>
      <c r="K32" s="176"/>
      <c r="L32" s="176"/>
      <c r="M32" s="176"/>
      <c r="N32" s="176"/>
      <c r="O32" s="176"/>
      <c r="P32" s="176"/>
      <c r="Q32" s="176"/>
      <c r="R32" s="176"/>
      <c r="S32" s="113" t="n">
        <f aca="false">Herbicides!G57/R$1</f>
        <v>788.318802497886</v>
      </c>
      <c r="T32" s="113" t="n">
        <f aca="false">Herbicides!N57/R$1</f>
        <v>964.979679332064</v>
      </c>
      <c r="U32" s="177" t="n">
        <f aca="false">AVERAGE(S32:T32)</f>
        <v>876.649240914975</v>
      </c>
      <c r="V32" s="24"/>
    </row>
    <row r="33" customFormat="false" ht="15" hidden="false" customHeight="false" outlineLevel="0" collapsed="false">
      <c r="A33" s="66" t="s">
        <v>199</v>
      </c>
      <c r="B33" s="178" t="n">
        <f aca="false">(B11+B12+B13+B16+B17+B18+B21)*Energy!$B$175</f>
        <v>312.877760349568</v>
      </c>
      <c r="C33" s="178" t="n">
        <f aca="false">(C11+C12+C13+C16+C17+C18+C21)*Energy!$B$175</f>
        <v>324.715853758336</v>
      </c>
      <c r="D33" s="178" t="n">
        <f aca="false">(D11+D12+D13+D16+D17+D18+D21)*Energy!$B$175</f>
        <v>87.796493758336</v>
      </c>
      <c r="E33" s="178" t="n">
        <f aca="false">(E11+E12+E13+E16+E17+E18+E21)*Energy!$B$175</f>
        <v>297.194914392217</v>
      </c>
      <c r="F33" s="178" t="n">
        <f aca="false">(F11+F12+F13+F16+F17+F18+F21)*Energy!$B$175</f>
        <v>87.796493758336</v>
      </c>
      <c r="G33" s="178" t="n">
        <f aca="false">(G11+G12+G13+G16+G17+G18+G21)*Energy!$B$175</f>
        <v>321.047044305855</v>
      </c>
      <c r="H33" s="178" t="n">
        <f aca="false">(H11+H12+H13+H16+H17+H18+H21)*Energy!$B$175</f>
        <v>393.191069518421</v>
      </c>
      <c r="I33" s="178" t="n">
        <f aca="false">(I11+I12+I13+I16+I17+I18+I21)*Energy!$B$175</f>
        <v>350.099835472149</v>
      </c>
      <c r="J33" s="178" t="n">
        <f aca="false">(J11+J12+J13+J16+J17+J18+J21)*Energy!$B$175</f>
        <v>350.099835472149</v>
      </c>
      <c r="K33" s="178" t="n">
        <f aca="false">(K11+K12+K13+K16+K17+K18+K21)*Energy!$B$175</f>
        <v>325.222001645039</v>
      </c>
      <c r="L33" s="178" t="n">
        <f aca="false">(L11+L12+L13+L16+L17+L18+L21)*Energy!$B$175</f>
        <v>514.883860427763</v>
      </c>
      <c r="M33" s="178" t="n">
        <f aca="false">(M11+M12+M13+M16+M17+M18+M21)*Energy!$B$175</f>
        <v>8.60928</v>
      </c>
      <c r="N33" s="178" t="n">
        <f aca="false">(N11+N12+N13+N16+N17+N18+N21)*Energy!$B$175</f>
        <v>32.463659886848</v>
      </c>
      <c r="O33" s="178" t="n">
        <f aca="false">(O11+O12+O13+O16+O17+O18+O21)*Energy!$B$175</f>
        <v>324.766487734915</v>
      </c>
      <c r="P33" s="178" t="n">
        <f aca="false">(P11+P12+P13+P16+P17+P18+P21)*Energy!$B$175</f>
        <v>289.809709017984</v>
      </c>
      <c r="Q33" s="178" t="n">
        <f aca="false">(Q11+Q12+Q13+Q16+Q17+Q18+Q21)*Energy!$B$175</f>
        <v>308.548102138816</v>
      </c>
      <c r="R33" s="178" t="n">
        <f aca="false">(R11+R12+R13+R16+R17+R18+R21)*Energy!$B$175</f>
        <v>308.548102138816</v>
      </c>
      <c r="S33" s="113" t="n">
        <f aca="false">SUM(B33,D33:J33)/$R$1</f>
        <v>366.683907837839</v>
      </c>
      <c r="T33" s="113" t="n">
        <f aca="false">SUM(K33:M33,O33:R33)/$R$1</f>
        <v>346.731257183889</v>
      </c>
      <c r="U33" s="114" t="n">
        <f aca="false">((SUM(B33,D33:J33)+SUM(K33:M33,O33:R33))/$U$1)</f>
        <v>356.707582510864</v>
      </c>
      <c r="V33" s="24"/>
    </row>
    <row r="34" customFormat="false" ht="15" hidden="false" customHeight="false" outlineLevel="0" collapsed="false">
      <c r="A34" s="66" t="s">
        <v>200</v>
      </c>
      <c r="B34" s="178" t="n">
        <f aca="false">B22*Energy!$B$86</f>
        <v>2671.06479583333</v>
      </c>
      <c r="C34" s="178" t="n">
        <f aca="false">C22*Energy!$B$86</f>
        <v>2671.06479583333</v>
      </c>
      <c r="D34" s="178" t="n">
        <f aca="false">D22*Energy!$B$86</f>
        <v>526.567202666667</v>
      </c>
      <c r="E34" s="178" t="n">
        <f aca="false">E22*Energy!$B$86</f>
        <v>1409.32818166667</v>
      </c>
      <c r="F34" s="178" t="n">
        <f aca="false">F22*Energy!$B$86</f>
        <v>428.120522666667</v>
      </c>
      <c r="G34" s="178" t="n">
        <f aca="false">G22*Energy!$B$86</f>
        <v>2864.121455</v>
      </c>
      <c r="H34" s="178" t="n">
        <f aca="false">H22*Energy!$B$86</f>
        <v>2628.59658966667</v>
      </c>
      <c r="I34" s="178" t="n">
        <f aca="false">I22*Energy!$B$86</f>
        <v>4230.29179566667</v>
      </c>
      <c r="J34" s="178" t="n">
        <f aca="false">J22*Energy!$B$86</f>
        <v>2719.44757333333</v>
      </c>
      <c r="K34" s="178" t="n">
        <f aca="false">K22*Energy!$B$86</f>
        <v>3742.47190916667</v>
      </c>
      <c r="L34" s="178" t="n">
        <f aca="false">L22*Energy!$B$86</f>
        <v>1514.76161716667</v>
      </c>
      <c r="M34" s="178" t="n">
        <f aca="false">M22*Energy!$B$86</f>
        <v>929.127153666667</v>
      </c>
      <c r="N34" s="178" t="n">
        <f aca="false">N22*Energy!$B$86</f>
        <v>495.359545333333</v>
      </c>
      <c r="O34" s="178" t="n">
        <f aca="false">O22*Energy!$B$86</f>
        <v>3742.47190916667</v>
      </c>
      <c r="P34" s="178" t="n">
        <f aca="false">P22*Energy!$B$86</f>
        <v>2671.06479583333</v>
      </c>
      <c r="Q34" s="178" t="n">
        <f aca="false">Q22*Energy!$B$86</f>
        <v>4785.16167166667</v>
      </c>
      <c r="R34" s="178" t="n">
        <f aca="false">R22*Energy!$B$86</f>
        <v>4088.94579433333</v>
      </c>
      <c r="S34" s="113" t="n">
        <f aca="false">SUM(B34,D34:J34)/$R$1</f>
        <v>2912.92301941667</v>
      </c>
      <c r="T34" s="113" t="n">
        <f aca="false">SUM(K34:M34,O34:R34)/$R$1</f>
        <v>3579.0008085</v>
      </c>
      <c r="U34" s="114" t="n">
        <f aca="false">((SUM(B34,D34:J34)+SUM(K34:M34,O34:R34))/$U$1)</f>
        <v>3245.96191395833</v>
      </c>
      <c r="V34" s="24"/>
    </row>
    <row r="35" customFormat="false" ht="15" hidden="false" customHeight="false" outlineLevel="0" collapsed="false">
      <c r="A35" s="66" t="s">
        <v>201</v>
      </c>
      <c r="B35" s="178" t="n">
        <f aca="false">(SVO_Operations!$R$4*SVO_Operations!$R$13*Energy!$B$86*$X$4)/B5</f>
        <v>78.5240903384906</v>
      </c>
      <c r="C35" s="178" t="n">
        <f aca="false">(SVO_Operations!$R$4*SVO_Operations!$R$13*Energy!$B$86*$X$4)/B5</f>
        <v>78.5240903384906</v>
      </c>
      <c r="D35" s="178" t="n">
        <v>0</v>
      </c>
      <c r="E35" s="178" t="n">
        <f aca="false">(SVO_Operations!$R$9*SVO_Operations!$R$17*Energy!$B$86*$X$4)/E5</f>
        <v>186.962119853549</v>
      </c>
      <c r="F35" s="178" t="n">
        <v>0</v>
      </c>
      <c r="G35" s="178" t="n">
        <f aca="false">(SVO_Operations!$R$4*SVO_Operations!$R$8*Energy!$B$86*$X$4)/G5</f>
        <v>619.312022014881</v>
      </c>
      <c r="H35" s="178" t="n">
        <v>0</v>
      </c>
      <c r="I35" s="178" t="n">
        <v>0</v>
      </c>
      <c r="J35" s="178" t="n">
        <v>0</v>
      </c>
      <c r="K35" s="178" t="n">
        <v>0</v>
      </c>
      <c r="L35" s="178" t="n">
        <f aca="false">(SVO_Operations!$R$4*SVO_Operations!$R$16*Energy!$B$86*$X$4)/L5</f>
        <v>234.871163066021</v>
      </c>
      <c r="M35" s="178" t="n">
        <v>0</v>
      </c>
      <c r="N35" s="178" t="n">
        <v>0</v>
      </c>
      <c r="O35" s="178" t="n">
        <v>0</v>
      </c>
      <c r="P35" s="178" t="n">
        <f aca="false">(SVO_Operations!$R$4*SVO_Operations!$R$14*Energy!$B$86*$X$4)/P5</f>
        <v>78.5240903384906</v>
      </c>
      <c r="Q35" s="178" t="n">
        <v>0</v>
      </c>
      <c r="R35" s="178" t="n">
        <v>0</v>
      </c>
      <c r="S35" s="113" t="n">
        <f aca="false">SUM(B35,D35:J35)/$R$1</f>
        <v>147.466372034487</v>
      </c>
      <c r="T35" s="113" t="n">
        <f aca="false">SUM(K35:M35,O35:R35)/$R$1</f>
        <v>52.2325422340853</v>
      </c>
      <c r="U35" s="114" t="n">
        <f aca="false">((SUM(B35,D35:J35)+SUM(K35:M35,O35:R35))/$U$1)</f>
        <v>99.849457134286</v>
      </c>
      <c r="V35" s="24"/>
    </row>
    <row r="36" customFormat="false" ht="15" hidden="false" customHeight="false" outlineLevel="0" collapsed="false">
      <c r="A36" s="66" t="s">
        <v>202</v>
      </c>
      <c r="B36" s="178" t="n">
        <f aca="false">(B8*(B9-B10)*Energy!$B$329)/B5</f>
        <v>289.069511111111</v>
      </c>
      <c r="C36" s="178" t="n">
        <v>0</v>
      </c>
      <c r="D36" s="178" t="n">
        <v>0</v>
      </c>
      <c r="E36" s="178" t="n">
        <f aca="false">(E8*(E9-E10)*Energy!$B$329)/E5</f>
        <v>141.211748251748</v>
      </c>
      <c r="F36" s="178" t="n">
        <v>0</v>
      </c>
      <c r="G36" s="178" t="n">
        <f aca="false">(G8*(G9-G10)*Energy!$B$329)/G5</f>
        <v>1827.228</v>
      </c>
      <c r="H36" s="178" t="n">
        <f aca="false">(H8*(H9-H10)*Energy!$B$329)/H5</f>
        <v>0</v>
      </c>
      <c r="I36" s="178" t="n">
        <f aca="false">(I8*(I9-I10)*Energy!$B$329)/I5</f>
        <v>0</v>
      </c>
      <c r="J36" s="178" t="n">
        <f aca="false">(J8*(J9-J10)*Energy!$B$329)/J5</f>
        <v>0</v>
      </c>
      <c r="K36" s="178" t="n">
        <f aca="false">(K8*(K9-K10)*Energy!$B$329)/K5</f>
        <v>0</v>
      </c>
      <c r="L36" s="178" t="n">
        <f aca="false">(L8*(L9-L10)*Energy!$B$329)/L5</f>
        <v>0</v>
      </c>
      <c r="M36" s="178" t="n">
        <v>0</v>
      </c>
      <c r="N36" s="178" t="n">
        <v>0</v>
      </c>
      <c r="O36" s="178" t="n">
        <f aca="false">(O8*(O9-O10)*Energy!$B$329)/O5</f>
        <v>0</v>
      </c>
      <c r="P36" s="178" t="n">
        <f aca="false">(P8*(P9-P10)*Energy!$B$329)/P5</f>
        <v>289.069511111111</v>
      </c>
      <c r="Q36" s="178" t="n">
        <f aca="false">(Q8*(Q9-Q10)*Energy!$B$329)/Q5</f>
        <v>0</v>
      </c>
      <c r="R36" s="178" t="n">
        <f aca="false">(R8*(R9-R10)*Energy!$B$329)/R5</f>
        <v>0</v>
      </c>
      <c r="S36" s="113" t="n">
        <f aca="false">SUM(B36,D36:J36)/$R$1</f>
        <v>376.251543227143</v>
      </c>
      <c r="T36" s="113" t="n">
        <f aca="false">SUM(K36:M36,O36:R36)/$R$1</f>
        <v>48.1782518518519</v>
      </c>
      <c r="U36" s="114" t="n">
        <f aca="false">((SUM(B36,D36:J36)+SUM(K36:M36,O36:R36))/$U$1)</f>
        <v>212.214897539498</v>
      </c>
      <c r="V36" s="24"/>
    </row>
    <row r="37" customFormat="false" ht="15.75" hidden="false" customHeight="false" outlineLevel="0" collapsed="false">
      <c r="A37" s="66" t="s">
        <v>203</v>
      </c>
      <c r="B37" s="178" t="n">
        <f aca="false">(B6/(1-Energy!B325))*Energy!B322</f>
        <v>2878.16170212766</v>
      </c>
      <c r="C37" s="178" t="n">
        <v>0</v>
      </c>
      <c r="D37" s="178" t="n">
        <v>0</v>
      </c>
      <c r="E37" s="178" t="n">
        <v>0</v>
      </c>
      <c r="F37" s="178" t="n">
        <v>0</v>
      </c>
      <c r="G37" s="178" t="n">
        <v>0</v>
      </c>
      <c r="H37" s="178" t="n">
        <v>0</v>
      </c>
      <c r="I37" s="178" t="n">
        <v>0</v>
      </c>
      <c r="J37" s="178" t="n">
        <v>0</v>
      </c>
      <c r="K37" s="178" t="n">
        <v>0</v>
      </c>
      <c r="L37" s="178" t="n">
        <v>0</v>
      </c>
      <c r="M37" s="178" t="n">
        <v>0</v>
      </c>
      <c r="N37" s="178" t="n">
        <v>0</v>
      </c>
      <c r="O37" s="178" t="n">
        <v>0</v>
      </c>
      <c r="P37" s="178" t="n">
        <f aca="false">(P6/(1-Energy!B325))*Energy!B322</f>
        <v>2878.16170212766</v>
      </c>
      <c r="Q37" s="178" t="n">
        <v>0</v>
      </c>
      <c r="R37" s="178" t="n">
        <v>0</v>
      </c>
      <c r="S37" s="113" t="n">
        <f aca="false">SUM(B37,D37:J37)/$R$1</f>
        <v>479.693617021277</v>
      </c>
      <c r="T37" s="113" t="n">
        <f aca="false">SUM(K37:M37,O37:R37)/$R$1</f>
        <v>479.693617021277</v>
      </c>
      <c r="U37" s="114" t="n">
        <f aca="false">((SUM(B37,D37:J37)+SUM(K37:M37,O37:R37))/$U$1)</f>
        <v>479.693617021277</v>
      </c>
      <c r="V37" s="24"/>
    </row>
    <row r="38" customFormat="false" ht="16.5" hidden="false" customHeight="false" outlineLevel="0" collapsed="false">
      <c r="A38" s="179" t="s">
        <v>204</v>
      </c>
      <c r="B38" s="180"/>
      <c r="C38" s="180"/>
      <c r="D38" s="180"/>
      <c r="E38" s="180"/>
      <c r="F38" s="180"/>
      <c r="G38" s="180"/>
      <c r="H38" s="180"/>
      <c r="I38" s="180"/>
      <c r="J38" s="180"/>
      <c r="K38" s="181"/>
      <c r="L38" s="180"/>
      <c r="M38" s="180"/>
      <c r="N38" s="180"/>
      <c r="O38" s="180"/>
      <c r="P38" s="180"/>
      <c r="Q38" s="180"/>
      <c r="R38" s="182"/>
      <c r="S38" s="183" t="n">
        <f aca="false">SUM(S24:S26,S27:S33,S35:S37)+(0.3*S34)</f>
        <v>6889.8969127737</v>
      </c>
      <c r="T38" s="183" t="n">
        <f aca="false">SUM(T24:T26,T27:T33,T35:T37)+(0.3*T34)</f>
        <v>7527.43922863807</v>
      </c>
      <c r="U38" s="184" t="n">
        <f aca="false">AVERAGE(S38:T38)</f>
        <v>7208.66807070588</v>
      </c>
      <c r="V38" s="24"/>
    </row>
    <row r="39" customFormat="false" ht="15.75" hidden="false" customHeight="false" outlineLevel="0" collapsed="false">
      <c r="A39" s="140" t="s">
        <v>205</v>
      </c>
      <c r="B39" s="185" t="n">
        <f aca="false">B6*1000*Energy!$B$306</f>
        <v>41791.344</v>
      </c>
      <c r="C39" s="185" t="n">
        <f aca="false">C6*1000*Energy!$B$306</f>
        <v>41791.344</v>
      </c>
      <c r="D39" s="185" t="n">
        <f aca="false">D6*1000*Energy!$B$310</f>
        <v>40205</v>
      </c>
      <c r="E39" s="185" t="n">
        <f aca="false">E6*1000*Energy!$B$307</f>
        <v>66245.22432</v>
      </c>
      <c r="F39" s="185" t="n">
        <f aca="false">F6*1000*Energy!$B$310</f>
        <v>9911</v>
      </c>
      <c r="G39" s="185" t="n">
        <f aca="false">G6*1000*Energy!$B$305</f>
        <v>154060.4</v>
      </c>
      <c r="H39" s="185" t="n">
        <f aca="false">H6*1000*Energy!$B$310</f>
        <v>74800</v>
      </c>
      <c r="I39" s="185" t="n">
        <f aca="false">I6*1000*Energy!$B$310</f>
        <v>110049.5</v>
      </c>
      <c r="J39" s="185" t="n">
        <f aca="false">J6*1000*Energy!$B$310</f>
        <v>74800</v>
      </c>
      <c r="K39" s="185" t="n">
        <f aca="false">K6*1000*Energy!$B$310</f>
        <v>218603</v>
      </c>
      <c r="L39" s="185" t="n">
        <f aca="false">L6*1000*Energy!$B$310</f>
        <v>66153.12</v>
      </c>
      <c r="M39" s="185" t="n">
        <f aca="false">(M6-3.99)*1000*Energy!$B$310</f>
        <v>91630</v>
      </c>
      <c r="N39" s="185" t="n">
        <f aca="false">N6*1000*Energy!$B$310</f>
        <v>36839</v>
      </c>
      <c r="O39" s="185" t="n">
        <f aca="false">O6*1000*Energy!$B$310</f>
        <v>218603</v>
      </c>
      <c r="P39" s="185" t="n">
        <f aca="false">P6*1000*Energy!$B$306</f>
        <v>41791.344</v>
      </c>
      <c r="Q39" s="185" t="n">
        <f aca="false">Q6*1000*Energy!$B$310</f>
        <v>74800</v>
      </c>
      <c r="R39" s="185" t="n">
        <f aca="false">R6*1000*Energy!$B$310</f>
        <v>110049.5</v>
      </c>
      <c r="S39" s="113" t="n">
        <f aca="false">SUM(B39,E39,G39:J39)/$R$1</f>
        <v>86957.74472</v>
      </c>
      <c r="T39" s="113" t="n">
        <f aca="false">SUM(K39:M39,O39:R39)/$R$1</f>
        <v>136938.327333333</v>
      </c>
      <c r="U39" s="184" t="n">
        <f aca="false">AVERAGE(S39:T39)</f>
        <v>111948.036026667</v>
      </c>
      <c r="V39" s="186"/>
      <c r="W39" s="186"/>
      <c r="X39" s="186"/>
      <c r="AA39" s="24"/>
    </row>
    <row r="40" customFormat="false" ht="15" hidden="false" customHeight="false" outlineLevel="0" collapsed="false">
      <c r="A40" s="140" t="s">
        <v>206</v>
      </c>
      <c r="B40" s="185"/>
      <c r="C40" s="185"/>
      <c r="D40" s="185"/>
      <c r="E40" s="185"/>
      <c r="F40" s="185"/>
      <c r="G40" s="185"/>
      <c r="H40" s="185"/>
      <c r="I40" s="185"/>
      <c r="J40" s="185"/>
      <c r="K40" s="187"/>
      <c r="L40" s="185"/>
      <c r="M40" s="185"/>
      <c r="N40" s="185"/>
      <c r="O40" s="185"/>
      <c r="P40" s="185"/>
      <c r="Q40" s="185"/>
      <c r="R40" s="185"/>
      <c r="S40" s="188" t="n">
        <f aca="false">S39/S38</f>
        <v>12.6210516384915</v>
      </c>
      <c r="T40" s="189" t="n">
        <f aca="false">T39/T38</f>
        <v>18.1918874631831</v>
      </c>
      <c r="U40" s="185" t="n">
        <f aca="false">U39/U38</f>
        <v>15.5296422208138</v>
      </c>
      <c r="V40" s="186"/>
      <c r="W40" s="186"/>
      <c r="X40" s="186"/>
      <c r="AA40" s="24"/>
    </row>
    <row r="41" customFormat="false" ht="15" hidden="false" customHeight="false" outlineLevel="0" collapsed="false">
      <c r="A41" s="190" t="s">
        <v>28</v>
      </c>
      <c r="B41" s="191"/>
      <c r="C41" s="191"/>
      <c r="D41" s="191"/>
      <c r="E41" s="191"/>
      <c r="F41" s="191"/>
      <c r="G41" s="191"/>
      <c r="H41" s="191"/>
      <c r="I41" s="191"/>
      <c r="J41" s="191"/>
      <c r="K41" s="192"/>
      <c r="L41" s="191"/>
      <c r="M41" s="191"/>
      <c r="N41" s="191"/>
      <c r="O41" s="191"/>
      <c r="P41" s="191"/>
      <c r="Q41" s="191"/>
      <c r="R41" s="191"/>
      <c r="S41" s="193"/>
      <c r="T41" s="193"/>
      <c r="U41" s="192"/>
      <c r="V41" s="12"/>
      <c r="W41" s="16"/>
      <c r="X41" s="16"/>
    </row>
    <row r="42" customFormat="false" ht="15.75" hidden="false" customHeight="false" outlineLevel="0" collapsed="false">
      <c r="A42" s="66" t="s">
        <v>207</v>
      </c>
      <c r="B42" s="127" t="n">
        <f aca="false">B11*GHG!$B$8</f>
        <v>388.76516</v>
      </c>
      <c r="C42" s="127" t="n">
        <f aca="false">C11*GHG!$B$8</f>
        <v>388.76516</v>
      </c>
      <c r="D42" s="127" t="n">
        <f aca="false">D11*GHG!$B$8</f>
        <v>0</v>
      </c>
      <c r="E42" s="127" t="n">
        <f aca="false">E11*GHG!$B$8</f>
        <v>0</v>
      </c>
      <c r="F42" s="127" t="n">
        <f aca="false">F11*GHG!$B$8</f>
        <v>0</v>
      </c>
      <c r="G42" s="127" t="n">
        <f aca="false">G11*GHG!$B$8</f>
        <v>204.00548</v>
      </c>
      <c r="H42" s="127" t="n">
        <f aca="false">H11*GHG!$B$8</f>
        <v>0</v>
      </c>
      <c r="I42" s="127" t="n">
        <f aca="false">I11*GHG!$B$8</f>
        <v>0</v>
      </c>
      <c r="J42" s="194" t="n">
        <f aca="false">J11*GHG!$B$8</f>
        <v>0</v>
      </c>
      <c r="K42" s="127" t="n">
        <f aca="false">K11*GHG!$B$8</f>
        <v>204.00548</v>
      </c>
      <c r="L42" s="127" t="n">
        <f aca="false">L11*GHG!$B$8</f>
        <v>362.45230224</v>
      </c>
      <c r="M42" s="127" t="n">
        <f aca="false">M11*GHG!$B$8</f>
        <v>0</v>
      </c>
      <c r="N42" s="127" t="n">
        <f aca="false">N11*GHG!$B$8</f>
        <v>0</v>
      </c>
      <c r="O42" s="127" t="n">
        <f aca="false">O11*GHG!$B$8</f>
        <v>204.00548</v>
      </c>
      <c r="P42" s="127" t="n">
        <f aca="false">P11*GHG!$B$8</f>
        <v>269.4412</v>
      </c>
      <c r="Q42" s="127" t="n">
        <f aca="false">Q11*GHG!$B$8</f>
        <v>0</v>
      </c>
      <c r="R42" s="127" t="n">
        <f aca="false">R11*GHG!$B$8</f>
        <v>0</v>
      </c>
      <c r="S42" s="113" t="n">
        <f aca="false">SUM(B42,D42:J42)/$R$1</f>
        <v>98.7951066666667</v>
      </c>
      <c r="T42" s="113" t="n">
        <f aca="false">SUM(K42:M42,O42:R42)/$R$1</f>
        <v>173.317410373333</v>
      </c>
      <c r="U42" s="114" t="n">
        <f aca="false">((SUM(B42,D42:J42)+SUM(K42:M42,O42:R42))/$U$1)</f>
        <v>136.05625852</v>
      </c>
      <c r="V42" s="24"/>
    </row>
    <row r="43" customFormat="false" ht="15.75" hidden="false" customHeight="false" outlineLevel="0" collapsed="false">
      <c r="A43" s="66" t="s">
        <v>208</v>
      </c>
      <c r="B43" s="127" t="n">
        <f aca="false">B12*GHG!$B$26</f>
        <v>0</v>
      </c>
      <c r="C43" s="127" t="n">
        <f aca="false">C12*GHG!$B$26</f>
        <v>0</v>
      </c>
      <c r="D43" s="127" t="n">
        <f aca="false">D12*GHG!$B$26</f>
        <v>0</v>
      </c>
      <c r="E43" s="127" t="n">
        <f aca="false">E12*GHG!$B$26</f>
        <v>0</v>
      </c>
      <c r="F43" s="127" t="n">
        <f aca="false">F12*GHG!$B$26</f>
        <v>0</v>
      </c>
      <c r="G43" s="127" t="n">
        <f aca="false">G12*GHG!$B$26</f>
        <v>37.2316854</v>
      </c>
      <c r="H43" s="127" t="n">
        <f aca="false">H12*GHG!$B$26</f>
        <v>0</v>
      </c>
      <c r="I43" s="127" t="n">
        <f aca="false">I12*GHG!$B$26</f>
        <v>0</v>
      </c>
      <c r="J43" s="195" t="n">
        <f aca="false">J12*GHG!$B$26</f>
        <v>0</v>
      </c>
      <c r="K43" s="127" t="n">
        <f aca="false">K12*GHG!$B$26</f>
        <v>37.2316854</v>
      </c>
      <c r="L43" s="127" t="n">
        <f aca="false">L12*GHG!$B$26</f>
        <v>0</v>
      </c>
      <c r="M43" s="127" t="n">
        <f aca="false">M12*GHG!$B$26</f>
        <v>0</v>
      </c>
      <c r="N43" s="127" t="n">
        <f aca="false">N12*GHG!$B$26</f>
        <v>0</v>
      </c>
      <c r="O43" s="127" t="n">
        <f aca="false">O12*GHG!$B$26</f>
        <v>37.2316854</v>
      </c>
      <c r="P43" s="127" t="n">
        <f aca="false">P12*GHG!$B$26</f>
        <v>0</v>
      </c>
      <c r="Q43" s="127" t="n">
        <f aca="false">Q12*GHG!$B$26</f>
        <v>0</v>
      </c>
      <c r="R43" s="127" t="n">
        <f aca="false">R12*GHG!$B$26</f>
        <v>0</v>
      </c>
      <c r="S43" s="113" t="n">
        <f aca="false">SUM(B43,D43:J43)/$R$1</f>
        <v>6.2052809</v>
      </c>
      <c r="T43" s="113" t="n">
        <f aca="false">SUM(K43:M43,O43:R43)/$R$1</f>
        <v>12.4105618</v>
      </c>
      <c r="U43" s="114" t="n">
        <f aca="false">((SUM(B43,D43:J43)+SUM(K43:M43,O43:R43))/$U$1)</f>
        <v>9.30792135</v>
      </c>
      <c r="V43" s="24"/>
    </row>
    <row r="44" customFormat="false" ht="15.75" hidden="false" customHeight="false" outlineLevel="0" collapsed="false">
      <c r="A44" s="66" t="s">
        <v>209</v>
      </c>
      <c r="B44" s="127" t="n">
        <f aca="false">B13*GHG!$B$38</f>
        <v>0</v>
      </c>
      <c r="C44" s="127" t="n">
        <f aca="false">C13*GHG!$B$38</f>
        <v>0</v>
      </c>
      <c r="D44" s="127" t="n">
        <f aca="false">D13*GHG!$B$38</f>
        <v>0</v>
      </c>
      <c r="E44" s="127" t="n">
        <f aca="false">E13*GHG!$B$38</f>
        <v>0</v>
      </c>
      <c r="F44" s="127" t="n">
        <f aca="false">F13*GHG!$B$38</f>
        <v>0</v>
      </c>
      <c r="G44" s="127" t="n">
        <f aca="false">G13*GHG!$B$38</f>
        <v>7.2535281</v>
      </c>
      <c r="H44" s="127" t="n">
        <f aca="false">H13*GHG!$B$38</f>
        <v>145.94470513</v>
      </c>
      <c r="I44" s="127" t="n">
        <f aca="false">I13*GHG!$B$38</f>
        <v>104.24621795</v>
      </c>
      <c r="J44" s="195" t="n">
        <f aca="false">J13*GHG!$B$38</f>
        <v>104.24621795</v>
      </c>
      <c r="K44" s="127" t="n">
        <f aca="false">K13*GHG!$B$38</f>
        <v>7.2535281</v>
      </c>
      <c r="L44" s="127" t="n">
        <f aca="false">L13*GHG!$B$38</f>
        <v>125.09546154</v>
      </c>
      <c r="M44" s="127" t="n">
        <f aca="false">M13*GHG!$B$38</f>
        <v>0</v>
      </c>
      <c r="N44" s="127" t="n">
        <f aca="false">N13*GHG!$B$38</f>
        <v>0</v>
      </c>
      <c r="O44" s="127" t="n">
        <f aca="false">O13*GHG!$B$38</f>
        <v>7.2535281</v>
      </c>
      <c r="P44" s="127" t="n">
        <f aca="false">P13*GHG!$B$38</f>
        <v>0</v>
      </c>
      <c r="Q44" s="127" t="n">
        <f aca="false">Q13*GHG!$B$38</f>
        <v>62.54773077</v>
      </c>
      <c r="R44" s="127" t="n">
        <f aca="false">R13*GHG!$B$38</f>
        <v>62.54773077</v>
      </c>
      <c r="S44" s="113" t="n">
        <f aca="false">SUM(B44,D44:J44)/$R$1</f>
        <v>60.2817781883333</v>
      </c>
      <c r="T44" s="113" t="n">
        <f aca="false">SUM(K44:M44,O44:R44)/$R$1</f>
        <v>44.11632988</v>
      </c>
      <c r="U44" s="114" t="n">
        <f aca="false">((SUM(B44,D44:J44)+SUM(K44:M44,O44:R44))/$U$1)</f>
        <v>52.1990540341667</v>
      </c>
      <c r="V44" s="24"/>
    </row>
    <row r="45" customFormat="false" ht="15.75" hidden="false" customHeight="false" outlineLevel="0" collapsed="false">
      <c r="A45" s="66" t="s">
        <v>210</v>
      </c>
      <c r="B45" s="127" t="n">
        <f aca="false">B16*GHG!$B$50</f>
        <v>150.4276994</v>
      </c>
      <c r="C45" s="127" t="n">
        <f aca="false">C16*GHG!$B$50</f>
        <v>150.4276994</v>
      </c>
      <c r="D45" s="127" t="n">
        <f aca="false">D16*GHG!$B$50</f>
        <v>0</v>
      </c>
      <c r="E45" s="127" t="n">
        <f aca="false">E16*GHG!$B$50</f>
        <v>150.4276994</v>
      </c>
      <c r="F45" s="127" t="n">
        <f aca="false">F16*GHG!$B$50</f>
        <v>0</v>
      </c>
      <c r="G45" s="127" t="n">
        <f aca="false">G16*GHG!$B$50</f>
        <v>150.4276994</v>
      </c>
      <c r="H45" s="127" t="n">
        <f aca="false">H16*GHG!$B$50</f>
        <v>150.4276994</v>
      </c>
      <c r="I45" s="127" t="n">
        <f aca="false">I16*GHG!$B$50</f>
        <v>150.4276994</v>
      </c>
      <c r="J45" s="195" t="n">
        <f aca="false">J16*GHG!$B$50</f>
        <v>150.4276994</v>
      </c>
      <c r="K45" s="127" t="n">
        <f aca="false">K16*GHG!$B$50</f>
        <v>150.4276994</v>
      </c>
      <c r="L45" s="127" t="n">
        <f aca="false">L16*GHG!$B$50</f>
        <v>150.4276994</v>
      </c>
      <c r="M45" s="127" t="n">
        <f aca="false">M16*GHG!$B$50</f>
        <v>0</v>
      </c>
      <c r="N45" s="127" t="n">
        <f aca="false">N16*GHG!$B$50</f>
        <v>0</v>
      </c>
      <c r="O45" s="127" t="n">
        <f aca="false">O16*GHG!$B$50</f>
        <v>150.4276994</v>
      </c>
      <c r="P45" s="127" t="n">
        <f aca="false">P16*GHG!$B$50</f>
        <v>150.4276994</v>
      </c>
      <c r="Q45" s="127" t="n">
        <f aca="false">Q16*GHG!$B$50</f>
        <v>150.4276994</v>
      </c>
      <c r="R45" s="127" t="n">
        <f aca="false">R16*GHG!$B$50</f>
        <v>150.4276994</v>
      </c>
      <c r="S45" s="113" t="n">
        <f aca="false">SUM(B45,D45:J45)/$R$1</f>
        <v>150.4276994</v>
      </c>
      <c r="T45" s="113" t="n">
        <f aca="false">SUM(K45:M45,O45:R45)/$R$1</f>
        <v>150.4276994</v>
      </c>
      <c r="U45" s="114" t="n">
        <f aca="false">((SUM(B45,D45:J45)+SUM(K45:M45,O45:R45))/$U$1)</f>
        <v>150.4276994</v>
      </c>
      <c r="V45" s="24"/>
    </row>
    <row r="46" customFormat="false" ht="15.75" hidden="false" customHeight="false" outlineLevel="0" collapsed="false">
      <c r="A46" s="66" t="s">
        <v>211</v>
      </c>
      <c r="B46" s="127" t="n">
        <f aca="false">B17*GHG!$B$110</f>
        <v>2.34596154</v>
      </c>
      <c r="C46" s="127" t="n">
        <f aca="false">((C17+C18)*(AVERAGE(GHG!$B$110,GHG!$B$105)))</f>
        <v>10.69671652</v>
      </c>
      <c r="D46" s="127" t="n">
        <f aca="false">D17*GHG!$B$105</f>
        <v>53.565864</v>
      </c>
      <c r="E46" s="127" t="n">
        <f aca="false">E17*GHG!$B$104</f>
        <v>81.1604</v>
      </c>
      <c r="F46" s="127" t="n">
        <f aca="false">F17*GHG!$B$105</f>
        <v>53.565864</v>
      </c>
      <c r="G46" s="127" t="n">
        <f aca="false">G17*GHG!$B$106</f>
        <v>94.0341186206897</v>
      </c>
      <c r="H46" s="127" t="n">
        <f aca="false">((H17+H18+H19+H20)*(AVERAGE(GHG!$B$107,GHG!$B$108)))</f>
        <v>163.79853988604</v>
      </c>
      <c r="I46" s="127" t="n">
        <f aca="false">((I17+I18)*(AVERAGE(GHG!$B$107,GHG!$B$108)))</f>
        <v>10.6362688237688</v>
      </c>
      <c r="J46" s="127" t="n">
        <f aca="false">((J17+J18)*(AVERAGE(GHG!$B$107,GHG!$B$108)))</f>
        <v>10.6362688237688</v>
      </c>
      <c r="K46" s="127" t="n">
        <f aca="false">K17*GHG!$B$106</f>
        <v>102.849817241379</v>
      </c>
      <c r="L46" s="127" t="n">
        <f aca="false">L17*GHG!$B$105</f>
        <v>53.565864</v>
      </c>
      <c r="M46" s="127" t="n">
        <f aca="false">M17*GHG!$B$109</f>
        <v>27.9191776</v>
      </c>
      <c r="N46" s="127" t="n">
        <f aca="false">((N17+N18)*(AVERAGE(GHG!$B$109,GHG!$B$105)))</f>
        <v>55.4596066666667</v>
      </c>
      <c r="O46" s="127" t="n">
        <f aca="false">O17*GHG!$B$106</f>
        <v>102.849817241379</v>
      </c>
      <c r="P46" s="127" t="n">
        <f aca="false">P17*GHG!$B$110</f>
        <v>2.34596154</v>
      </c>
      <c r="Q46" s="127" t="n">
        <f aca="false">((Q17+Q18)*(AVERAGE(GHG!$B$107,GHG!$B$108)))</f>
        <v>15.9544032356532</v>
      </c>
      <c r="R46" s="127" t="n">
        <f aca="false">((R17+R18)*(AVERAGE(GHG!$B$107,GHG!$B$108)))</f>
        <v>15.9544032356532</v>
      </c>
      <c r="S46" s="113" t="n">
        <f aca="false">SUM(B46,D46:J46)/$R$1</f>
        <v>78.2905476157112</v>
      </c>
      <c r="T46" s="113" t="n">
        <f aca="false">SUM(K46:M46,O46:R46)/$R$1</f>
        <v>53.5732406823442</v>
      </c>
      <c r="U46" s="114" t="n">
        <f aca="false">((SUM(B46,D46:J46)+SUM(K46:M46,O46:R46))/$U$1)</f>
        <v>65.9318941490277</v>
      </c>
      <c r="V46" s="24"/>
    </row>
    <row r="47" customFormat="false" ht="15.75" hidden="false" customHeight="false" outlineLevel="0" collapsed="false">
      <c r="A47" s="66" t="s">
        <v>212</v>
      </c>
      <c r="B47" s="176" t="s">
        <v>198</v>
      </c>
      <c r="C47" s="176"/>
      <c r="D47" s="176"/>
      <c r="E47" s="176"/>
      <c r="F47" s="176"/>
      <c r="G47" s="176"/>
      <c r="H47" s="176"/>
      <c r="I47" s="176"/>
      <c r="J47" s="176"/>
      <c r="K47" s="176"/>
      <c r="L47" s="176"/>
      <c r="M47" s="176"/>
      <c r="N47" s="176"/>
      <c r="O47" s="176"/>
      <c r="P47" s="176"/>
      <c r="Q47" s="176"/>
      <c r="R47" s="176"/>
      <c r="S47" s="177" t="n">
        <f aca="false">((SUM(B21,D21:J21))*(GHG!$B$101))/$R$1</f>
        <v>34.2618491912479</v>
      </c>
      <c r="T47" s="177" t="n">
        <f aca="false">((SUM(K21:M21,O21:R21))*(GHG!$B$101))/$R$1</f>
        <v>30.175779013601</v>
      </c>
      <c r="U47" s="177" t="n">
        <f aca="false">AVERAGE(S47:T47)</f>
        <v>32.2188141024244</v>
      </c>
      <c r="V47" s="24"/>
    </row>
    <row r="48" customFormat="false" ht="15.75" hidden="false" customHeight="false" outlineLevel="0" collapsed="false">
      <c r="A48" s="66" t="s">
        <v>213</v>
      </c>
      <c r="B48" s="127" t="n">
        <f aca="false">(B11+B12+B13+B16+B17+B21)*GHG!$B$112</f>
        <v>24.44357502731</v>
      </c>
      <c r="C48" s="127" t="n">
        <f aca="false">(C11+C12+C13+C16+C17+C21)*GHG!$B$112</f>
        <v>24.24742607487</v>
      </c>
      <c r="D48" s="127" t="n">
        <f aca="false">(D11+D12+D13+D16+D17+D21)*GHG!$B$112</f>
        <v>6.85910107487</v>
      </c>
      <c r="E48" s="127" t="n">
        <f aca="false">(E11+E12+E13+E16+E17+E21)*GHG!$B$112</f>
        <v>23.218352686892</v>
      </c>
      <c r="F48" s="127" t="n">
        <f aca="false">(F11+F12+F13+F16+F17+F21)*GHG!$B$112</f>
        <v>6.85910107487</v>
      </c>
      <c r="G48" s="127" t="n">
        <f aca="false">(G11+G12+G13+G16+G17+G21)*GHG!$B$112</f>
        <v>25.081800336395</v>
      </c>
      <c r="H48" s="127" t="n">
        <f aca="false">(H11+H12+H13+H16+H17+H21)*GHG!$B$112</f>
        <v>30.65266063946</v>
      </c>
      <c r="I48" s="127" t="n">
        <f aca="false">(I11+I12+I13+I16+I17+I21)*GHG!$B$112</f>
        <v>27.286157979595</v>
      </c>
      <c r="J48" s="127" t="n">
        <f aca="false">(J11+J12+J13+J16+J17+J21)*GHG!$B$112</f>
        <v>27.286157979595</v>
      </c>
      <c r="K48" s="127" t="n">
        <f aca="false">(K11+K12+K13+K16+K17+K21)*GHG!$B$112</f>
        <v>25.4079688785187</v>
      </c>
      <c r="L48" s="127" t="n">
        <f aca="false">(L11+L12+L13+L16+L17+L21)*GHG!$B$112</f>
        <v>40.225301595919</v>
      </c>
      <c r="M48" s="127" t="n">
        <f aca="false">(M11+M12+M13+M16+M17+M21)*GHG!$B$112</f>
        <v>0.6726</v>
      </c>
      <c r="N48" s="127" t="n">
        <f aca="false">(N11+N12+N13+N16+N17+N21)*GHG!$B$112</f>
        <v>1.41522342866</v>
      </c>
      <c r="O48" s="127" t="n">
        <f aca="false">(O11+O12+O13+O16+O17+O21)*GHG!$B$112</f>
        <v>25.3723818542903</v>
      </c>
      <c r="P48" s="127" t="n">
        <f aca="false">(P11+P12+P13+P16+P17+P21)*GHG!$B$112</f>
        <v>22.64138351703</v>
      </c>
      <c r="Q48" s="127" t="n">
        <f aca="false">(Q11+Q12+Q13+Q16+Q17+Q21)*GHG!$B$112</f>
        <v>24.007232979595</v>
      </c>
      <c r="R48" s="127" t="n">
        <f aca="false">(R11+R12+R13+R16+R17+R21)*GHG!$B$112</f>
        <v>24.007232979595</v>
      </c>
      <c r="S48" s="113" t="n">
        <f aca="false">SUM(B48,D48:J48)/$R$1</f>
        <v>28.6144844664978</v>
      </c>
      <c r="T48" s="113" t="n">
        <f aca="false">SUM(K48:M48,O48:R48)/$R$1</f>
        <v>27.055683634158</v>
      </c>
      <c r="U48" s="114" t="n">
        <f aca="false">((SUM(B48,D48:J48)+SUM(K48:M48,O48:R48))/$U$1)</f>
        <v>27.8350840503279</v>
      </c>
      <c r="V48" s="24"/>
    </row>
    <row r="49" customFormat="false" ht="15" hidden="false" customHeight="false" outlineLevel="0" collapsed="false">
      <c r="A49" s="66" t="s">
        <v>214</v>
      </c>
      <c r="B49" s="126" t="n">
        <f aca="false">B36*GHG!$B$140</f>
        <v>23.1255608888889</v>
      </c>
      <c r="C49" s="126" t="n">
        <f aca="false">C36*GHG!$B$140</f>
        <v>0</v>
      </c>
      <c r="D49" s="126" t="n">
        <f aca="false">D36*GHG!$B$140</f>
        <v>0</v>
      </c>
      <c r="E49" s="126" t="n">
        <f aca="false">E36*GHG!$B$140</f>
        <v>11.2969398601398</v>
      </c>
      <c r="F49" s="126" t="n">
        <f aca="false">F36*GHG!$B$140</f>
        <v>0</v>
      </c>
      <c r="G49" s="126" t="n">
        <f aca="false">G36*GHG!$B$140</f>
        <v>146.17824</v>
      </c>
      <c r="H49" s="126" t="n">
        <f aca="false">H36*GHG!$B$140</f>
        <v>0</v>
      </c>
      <c r="I49" s="126" t="n">
        <f aca="false">I36*GHG!$B$140</f>
        <v>0</v>
      </c>
      <c r="J49" s="126" t="n">
        <f aca="false">J36*GHG!$B$140</f>
        <v>0</v>
      </c>
      <c r="K49" s="126" t="n">
        <f aca="false">K36*GHG!$B$140</f>
        <v>0</v>
      </c>
      <c r="L49" s="126" t="n">
        <f aca="false">L36*GHG!$B$140</f>
        <v>0</v>
      </c>
      <c r="M49" s="126" t="n">
        <f aca="false">M36*GHG!$B$140</f>
        <v>0</v>
      </c>
      <c r="N49" s="126" t="n">
        <f aca="false">N36*GHG!$B$140</f>
        <v>0</v>
      </c>
      <c r="O49" s="126" t="n">
        <f aca="false">O36*GHG!$B$140</f>
        <v>0</v>
      </c>
      <c r="P49" s="126" t="n">
        <f aca="false">P36*GHG!$B$140</f>
        <v>23.1255608888889</v>
      </c>
      <c r="Q49" s="126" t="n">
        <f aca="false">Q36*GHG!$B$140</f>
        <v>0</v>
      </c>
      <c r="R49" s="126" t="n">
        <f aca="false">R36*GHG!$B$140</f>
        <v>0</v>
      </c>
      <c r="S49" s="113" t="n">
        <f aca="false">SUM(B49,D49:J49)/$R$1</f>
        <v>30.1001234581715</v>
      </c>
      <c r="T49" s="113" t="n">
        <f aca="false">SUM(K49:M49,O49:R49)/$R$1</f>
        <v>3.85426014814815</v>
      </c>
      <c r="U49" s="114" t="n">
        <f aca="false">((SUM(B49,D49:J49)+SUM(K49:M49,O49:R49))/$U$1)</f>
        <v>16.9771918031598</v>
      </c>
      <c r="V49" s="24"/>
    </row>
    <row r="50" customFormat="false" ht="15.75" hidden="false" customHeight="false" outlineLevel="0" collapsed="false">
      <c r="A50" s="66" t="s">
        <v>215</v>
      </c>
      <c r="B50" s="127" t="n">
        <f aca="false">B22*GHG!$B$86</f>
        <v>202.903711112765</v>
      </c>
      <c r="C50" s="127" t="n">
        <f aca="false">C22*GHG!$B$86</f>
        <v>202.903711112765</v>
      </c>
      <c r="D50" s="127" t="n">
        <f aca="false">D22*GHG!$B$86</f>
        <v>39.9999429957672</v>
      </c>
      <c r="E50" s="127" t="n">
        <f aca="false">E22*GHG!$B$86</f>
        <v>107.057649324735</v>
      </c>
      <c r="F50" s="127" t="n">
        <f aca="false">F22*GHG!$B$86</f>
        <v>32.5215782814815</v>
      </c>
      <c r="G50" s="127" t="n">
        <f aca="false">G22*GHG!$B$86</f>
        <v>217.568990914683</v>
      </c>
      <c r="H50" s="127" t="n">
        <f aca="false">H22*GHG!$B$86</f>
        <v>199.677673073942</v>
      </c>
      <c r="I50" s="127" t="n">
        <f aca="false">I22*GHG!$B$86</f>
        <v>321.348215052513</v>
      </c>
      <c r="J50" s="127" t="n">
        <f aca="false">J22*GHG!$B$86</f>
        <v>206.579041312169</v>
      </c>
      <c r="K50" s="127" t="n">
        <f aca="false">K22*GHG!$B$86</f>
        <v>284.291657877315</v>
      </c>
      <c r="L50" s="127" t="n">
        <f aca="false">L22*GHG!$B$86</f>
        <v>115.06675317414</v>
      </c>
      <c r="M50" s="127" t="n">
        <f aca="false">M22*GHG!$B$86</f>
        <v>70.5798481072751</v>
      </c>
      <c r="N50" s="127" t="n">
        <f aca="false">N22*GHG!$B$86</f>
        <v>37.6292968407407</v>
      </c>
      <c r="O50" s="127" t="n">
        <f aca="false">O22*GHG!$B$86</f>
        <v>284.291657877315</v>
      </c>
      <c r="P50" s="127" t="n">
        <f aca="false">P22*GHG!$B$86</f>
        <v>202.903711112765</v>
      </c>
      <c r="Q50" s="127" t="n">
        <f aca="false">Q22*GHG!$B$86</f>
        <v>363.498131146164</v>
      </c>
      <c r="R50" s="127" t="n">
        <f aca="false">R22*GHG!$B$86</f>
        <v>310.611063237169</v>
      </c>
      <c r="S50" s="113" t="n">
        <f aca="false">SUM(B50,D50:J50)/$R$1</f>
        <v>221.276133678009</v>
      </c>
      <c r="T50" s="113" t="n">
        <f aca="false">SUM(K50:M50,O50:R50)/$R$1</f>
        <v>271.873803755357</v>
      </c>
      <c r="U50" s="114" t="n">
        <f aca="false">((SUM(B50,D50:J50)+SUM(K50:M50,O50:R50))/$U$1)</f>
        <v>246.574968716683</v>
      </c>
      <c r="V50" s="24"/>
    </row>
    <row r="51" customFormat="false" ht="15" hidden="false" customHeight="false" outlineLevel="0" collapsed="false">
      <c r="A51" s="66" t="s">
        <v>216</v>
      </c>
      <c r="B51" s="127" t="n">
        <f aca="false">(SVO_Operations!$R$4*SVO_Operations!$R$13*GHG!$B$86*$X$4)/B5</f>
        <v>5.96497298241802</v>
      </c>
      <c r="C51" s="127" t="n">
        <f aca="false">(SVO_Operations!$R$4*SVO_Operations!$R$13*GHG!$B$86*$X$4)/B5</f>
        <v>5.96497298241802</v>
      </c>
      <c r="D51" s="127" t="n">
        <v>0</v>
      </c>
      <c r="E51" s="126" t="n">
        <f aca="false">(SVO_Operations!$R$9*SVO_Operations!$R$17*GHG!B86*$X$4)/E5</f>
        <v>14.2023166248048</v>
      </c>
      <c r="F51" s="127" t="n">
        <f aca="false">F35*GHG!$B$86</f>
        <v>0</v>
      </c>
      <c r="G51" s="127" t="n">
        <f aca="false">(SVO_Operations!$R$4*SVO_Operations!$R$8*GHG!B86*$X$4)/G5</f>
        <v>47.0451738196659</v>
      </c>
      <c r="H51" s="127" t="n">
        <f aca="false">H35*GHG!$B$86</f>
        <v>0</v>
      </c>
      <c r="I51" s="127" t="n">
        <f aca="false">I35*GHG!$B$86</f>
        <v>0</v>
      </c>
      <c r="J51" s="127" t="n">
        <f aca="false">J35*GHG!$B$86</f>
        <v>0</v>
      </c>
      <c r="K51" s="127" t="n">
        <f aca="false">K35*GHG!$B$86</f>
        <v>0</v>
      </c>
      <c r="L51" s="178" t="n">
        <f aca="false">(SVO_Operations!$R$4*SVO_Operations!$R$16*GHG!B86*$X$4)/L5</f>
        <v>17.841660259911</v>
      </c>
      <c r="M51" s="127" t="n">
        <f aca="false">M35*GHG!$B$86</f>
        <v>0</v>
      </c>
      <c r="N51" s="127" t="n">
        <f aca="false">N35*GHG!$B$86</f>
        <v>0</v>
      </c>
      <c r="O51" s="127" t="n">
        <f aca="false">O35*GHG!$B$86</f>
        <v>0</v>
      </c>
      <c r="P51" s="127" t="n">
        <f aca="false">(SVO_Operations!$R$4*SVO_Operations!$R$13*GHG!$B$86*$X$4)/P5</f>
        <v>5.96497298241802</v>
      </c>
      <c r="Q51" s="127" t="n">
        <f aca="false">Q35*GHG!$B$86</f>
        <v>0</v>
      </c>
      <c r="R51" s="127" t="n">
        <f aca="false">R35*GHG!$B$86</f>
        <v>0</v>
      </c>
      <c r="S51" s="113" t="n">
        <f aca="false">SUM(B51,D51:J51)/$R$1</f>
        <v>11.2020772378148</v>
      </c>
      <c r="T51" s="113" t="n">
        <f aca="false">SUM(K51:M51,O51:R51)/$R$1</f>
        <v>3.96777220705484</v>
      </c>
      <c r="U51" s="114" t="n">
        <f aca="false">((SUM(B51,D51:J51)+SUM(K51:M51,O51:R51))/$U$1)</f>
        <v>7.58492472243481</v>
      </c>
      <c r="V51" s="24"/>
    </row>
    <row r="52" s="197" customFormat="true" ht="12.75" hidden="false" customHeight="false" outlineLevel="0" collapsed="false">
      <c r="A52" s="66" t="s">
        <v>217</v>
      </c>
      <c r="B52" s="127" t="n">
        <f aca="false">(B11*GHG!$B$73*GHG!$B$83*GHG!$B$6)+(B11*GHG!$B$76*GHG!$B$79*GHG!$B$83*GHG!$B$6)+(B11*GHG!$B$82*GHG!$B$80*GHG!$B$83*GHG!$B$6)</f>
        <v>626.683357142857</v>
      </c>
      <c r="C52" s="127" t="n">
        <f aca="false">(C11*GHG!$B$73*GHG!$B$83*GHG!$B$6)+(C11*GHG!$B$76*GHG!$B$79*GHG!$B$83*GHG!$B$6)+(C11*GHG!$B$82*GHG!$B$80*GHG!$B$83*GHG!$B$6)</f>
        <v>626.683357142857</v>
      </c>
      <c r="D52" s="127" t="n">
        <f aca="false">(D11*GHG!$B$73*GHG!$B$83*GHG!$B$6)+(D11*GHG!$B$76*GHG!$B$79*GHG!$B$83*GHG!$B$6)+(D11*GHG!$B$82*GHG!$B$80*GHG!$B$83*GHG!$B$6)</f>
        <v>0</v>
      </c>
      <c r="E52" s="127" t="n">
        <f aca="false">(E11*GHG!$B$73*GHG!$B$83*GHG!$B$6)+(E11*GHG!$B$76*GHG!$B$79*GHG!$B$83*GHG!$B$6)+(E11*GHG!$B$82*GHG!$B$80*GHG!$B$83*GHG!$B$6)</f>
        <v>0</v>
      </c>
      <c r="F52" s="127" t="n">
        <f aca="false">(F11*GHG!$B$73*GHG!$B$83*GHG!$B$6)+(F11*GHG!$B$76*GHG!$B$79*GHG!$B$83*GHG!$B$6)+(F11*GHG!$B$82*GHG!$B$80*GHG!$B$83*GHG!$B$6)</f>
        <v>0</v>
      </c>
      <c r="G52" s="127" t="n">
        <f aca="false">(G11*GHG!$B$73*GHG!$B$83*GHG!$B$6)+(G11*GHG!$B$76*GHG!$B$79*GHG!$B$83*GHG!$B$6)+(G11*GHG!$B$82*GHG!$B$80*GHG!$B$83*GHG!$B$6)</f>
        <v>328.853642857143</v>
      </c>
      <c r="H52" s="127" t="n">
        <f aca="false">(H11*GHG!$B$73*GHG!$B$83*GHG!$B$6)+(H11*GHG!$B$76*GHG!$B$79*GHG!$B$83*GHG!$B$6)+(H11*GHG!$B$82*GHG!$B$80*GHG!$B$83*GHG!$B$6)</f>
        <v>0</v>
      </c>
      <c r="I52" s="127" t="n">
        <f aca="false">(I11*GHG!$B$73*GHG!$B$83*GHG!$B$6)+(I11*GHG!$B$76*GHG!$B$79*GHG!$B$83*GHG!$B$6)+(I11*GHG!$B$82*GHG!$B$80*GHG!$B$83*GHG!$B$6)</f>
        <v>0</v>
      </c>
      <c r="J52" s="127" t="n">
        <f aca="false">(J11*GHG!$B$73*GHG!$B$83*GHG!$B$6)+(J11*GHG!$B$76*GHG!$B$79*GHG!$B$83*GHG!$B$6)+(J11*GHG!$B$82*GHG!$B$80*GHG!$B$83*GHG!$B$6)</f>
        <v>0</v>
      </c>
      <c r="K52" s="127" t="n">
        <f aca="false">(K11*GHG!$B$73*GHG!$B$83*GHG!$B$6)+(K11*GHG!$B$76*GHG!$B$79*GHG!$B$83*GHG!$B$6)+(K11*GHG!$B$82*GHG!$B$80*GHG!$B$83*GHG!$B$6)</f>
        <v>328.853642857143</v>
      </c>
      <c r="L52" s="127" t="n">
        <f aca="false">(L11*GHG!$B$73*GHG!$B$83*GHG!$B$6)+(L11*GHG!$B$76*GHG!$B$79*GHG!$B$83*GHG!$B$6)+(L11*GHG!$B$82*GHG!$B$80*GHG!$B$83*GHG!$B$6)</f>
        <v>584.267442</v>
      </c>
      <c r="M52" s="127" t="n">
        <f aca="false">(M11*GHG!$B$73*GHG!$B$83*GHG!$B$6)+(M11*GHG!$B$76*GHG!$B$79*GHG!$B$83*GHG!$B$6)+(M11*GHG!$B$82*GHG!$B$80*GHG!$B$83*GHG!$B$6)</f>
        <v>0</v>
      </c>
      <c r="N52" s="127" t="n">
        <f aca="false">(N11*GHG!$B$73*GHG!$B$83*GHG!$B$6)+(N11*GHG!$B$76*GHG!$B$79*GHG!$B$83*GHG!$B$6)+(N11*GHG!$B$82*GHG!$B$80*GHG!$B$83*GHG!$B$6)</f>
        <v>0</v>
      </c>
      <c r="O52" s="127" t="n">
        <f aca="false">(O11*GHG!$B$73*GHG!$B$83*GHG!$B$6)+(O11*GHG!$B$76*GHG!$B$79*GHG!$B$83*GHG!$B$6)+(O11*GHG!$B$82*GHG!$B$80*GHG!$B$83*GHG!$B$6)</f>
        <v>328.853642857143</v>
      </c>
      <c r="P52" s="127" t="n">
        <f aca="false">(P11*GHG!$B$73*GHG!$B$83*GHG!$B$6)+(P11*GHG!$B$76*GHG!$B$79*GHG!$B$83*GHG!$B$6)+(P11*GHG!$B$82*GHG!$B$80*GHG!$B$83*GHG!$B$6)</f>
        <v>434.335</v>
      </c>
      <c r="Q52" s="127" t="n">
        <f aca="false">(Q11*GHG!$B$73*GHG!$B$83*GHG!$B$6)+(Q11*GHG!$B$76*GHG!$B$79*GHG!$B$83*GHG!$B$6)+(Q11*GHG!$B$82*GHG!$B$80*GHG!$B$83*GHG!$B$6)</f>
        <v>0</v>
      </c>
      <c r="R52" s="127" t="n">
        <f aca="false">(R11*GHG!$B$73*GHG!$B$83*GHG!$B$6)+(R11*GHG!$B$76*GHG!$B$79*GHG!$B$83*GHG!$B$6)+(R11*GHG!$B$82*GHG!$B$80*GHG!$B$83*GHG!$B$6)</f>
        <v>0</v>
      </c>
      <c r="S52" s="113" t="n">
        <f aca="false">SUM(B52,D52:J52)/$R$1</f>
        <v>159.256166666667</v>
      </c>
      <c r="T52" s="113" t="n">
        <f aca="false">SUM(K52:M52,O52:R52)/$R$1</f>
        <v>279.384954619048</v>
      </c>
      <c r="U52" s="114" t="n">
        <f aca="false">((SUM(B52,D52:J52)+SUM(K52:M52,O52:R52))/$U$1)</f>
        <v>219.320560642857</v>
      </c>
      <c r="V52" s="196"/>
    </row>
    <row r="53" s="197" customFormat="true" ht="12.75" hidden="false" customHeight="false" outlineLevel="0" collapsed="false">
      <c r="A53" s="66" t="s">
        <v>218</v>
      </c>
      <c r="B53" s="127" t="n">
        <f aca="false">(B15*GHG!$B$74*GHG!$B$83*GHG!$B$6)+(B15*GHG!$B$78*GHG!$B$79*GHG!$B$83*GHG!$B$6)+(B15*GHG!$B$82*GHG!$B$80*GHG!$B$83*GHG!$B$6)</f>
        <v>979.10582</v>
      </c>
      <c r="C53" s="127" t="n">
        <f aca="false">(C15*GHG!$B$74*GHG!$B$83*GHG!$B$6)+(C15*GHG!$B$78*GHG!$B$79*GHG!$B$83*GHG!$B$6)+(C15*GHG!$B$82*GHG!$B$80*GHG!$B$83*GHG!$B$6)</f>
        <v>979.10582</v>
      </c>
      <c r="D53" s="127" t="n">
        <f aca="false">(D15*GHG!$B$73*GHG!$B$83*GHG!$B$6)+(D15*GHG!$B$77*GHG!$B$79*GHG!$B$83*GHG!$B$6)+(D15*GHG!$B$82*GHG!$B$80*GHG!$B$83*GHG!$B$6)</f>
        <v>0</v>
      </c>
      <c r="E53" s="127" t="n">
        <f aca="false">(E15*GHG!$B$73*GHG!$B$83*GHG!$B$6)+(E15*GHG!$B$77*GHG!$B$79*GHG!$B$83*GHG!$B$6)+(E15*GHG!$B$82*GHG!$B$80*GHG!$B$83*GHG!$B$6)</f>
        <v>0</v>
      </c>
      <c r="F53" s="127" t="n">
        <f aca="false">(F15*GHG!$B$73*GHG!$B$83*GHG!$B$6)+(F15*GHG!$B$77*GHG!$B$79*GHG!$B$83*GHG!$B$6)+(F15*GHG!$B$82*GHG!$B$80*GHG!$B$83*GHG!$B$6)</f>
        <v>0</v>
      </c>
      <c r="G53" s="127" t="n">
        <f aca="false">(G15*GHG!$B$74*GHG!$B$83*GHG!$B$6)+(G15*GHG!$B$78*GHG!$B$79*GHG!$B$83*GHG!$B$6)+(G15*GHG!$B$82*GHG!$B$80*GHG!$B$83*GHG!$B$6)</f>
        <v>1324.67258</v>
      </c>
      <c r="H53" s="127" t="n">
        <f aca="false">(H15*GHG!$B$73*GHG!$B$83*GHG!$B$6)+(H15*GHG!$B$77*GHG!$B$79*GHG!$B$83*GHG!$B$6)+(H15*GHG!$B$82*GHG!$B$80*GHG!$B$83*GHG!$B$6)</f>
        <v>0</v>
      </c>
      <c r="I53" s="127" t="n">
        <f aca="false">(I15*GHG!$B$73*GHG!$B$83*GHG!$B$6)+(I15*GHG!$B$77*GHG!$B$79*GHG!$B$83*GHG!$B$6)+(I15*GHG!$B$82*GHG!$B$80*GHG!$B$83*GHG!$B$6)</f>
        <v>0</v>
      </c>
      <c r="J53" s="127" t="n">
        <f aca="false">(J15*GHG!$B$73*GHG!$B$83*GHG!$B$6)+(J15*GHG!$B$77*GHG!$B$79*GHG!$B$83*GHG!$B$6)+(J15*GHG!$B$82*GHG!$B$80*GHG!$B$83*GHG!$B$6)</f>
        <v>0</v>
      </c>
      <c r="K53" s="127" t="n">
        <f aca="false">(K15*GHG!$B$74*GHG!$B$83*GHG!$B$6)+(K15*GHG!$B$78*GHG!$B$79*GHG!$B$83*GHG!$B$6)+(K15*GHG!$B$82*GHG!$B$80*GHG!$B$83*GHG!$B$6)</f>
        <v>1472.77262</v>
      </c>
      <c r="L53" s="127" t="n">
        <f aca="false">(L15*GHG!$B$73*GHG!$B$83*GHG!$B$6)+(L15*GHG!$B$77*GHG!$B$79*GHG!$B$83*GHG!$B$6)+(L15*GHG!$B$82*GHG!$B$80*GHG!$B$83*GHG!$B$6)</f>
        <v>0</v>
      </c>
      <c r="M53" s="127" t="n">
        <f aca="false">(M15*GHG!$B$73*GHG!$B$83*GHG!$B$6)+(M15*GHG!$B$77*GHG!$B$79*GHG!$B$83*GHG!$B$6)+(M15*GHG!$B$82*GHG!$B$80*GHG!$B$83*GHG!$B$6)</f>
        <v>0</v>
      </c>
      <c r="N53" s="127" t="n">
        <f aca="false">(N15*GHG!$B$73*GHG!$B$83*GHG!$B$6)+(N15*GHG!$B$77*GHG!$B$79*GHG!$B$83*GHG!$B$6)+(N15*GHG!$B$82*GHG!$B$80*GHG!$B$83*GHG!$B$6)</f>
        <v>0</v>
      </c>
      <c r="O53" s="127" t="n">
        <f aca="false">(O15*GHG!$B$74*GHG!$B$83*GHG!$B$6)+(O15*GHG!$B$78*GHG!$B$79*GHG!$B$83*GHG!$B$6)+(O15*GHG!$B$82*GHG!$B$80*GHG!$B$83*GHG!$B$6)</f>
        <v>1456.31706</v>
      </c>
      <c r="P53" s="127" t="n">
        <f aca="false">(P15*GHG!$B$74*GHG!$B$83*GHG!$B$6)+(P15*GHG!$B$78*GHG!$B$79*GHG!$B$83*GHG!$B$6)+(P15*GHG!$B$82*GHG!$B$80*GHG!$B$83*GHG!$B$6)</f>
        <v>1456.31706</v>
      </c>
      <c r="Q53" s="127" t="n">
        <f aca="false">(Q15*GHG!$B$73*GHG!$B$83*GHG!$B$6)+(Q15*GHG!$B$77*GHG!$B$79*GHG!$B$83*GHG!$B$6)+(Q15*GHG!$B$82*GHG!$B$80*GHG!$B$83*GHG!$B$6)</f>
        <v>0</v>
      </c>
      <c r="R53" s="127" t="n">
        <f aca="false">(R15*GHG!$B$73*GHG!$B$83*GHG!$B$6)+(R15*GHG!$B$77*GHG!$B$79*GHG!$B$83*GHG!$B$6)+(R15*GHG!$B$82*GHG!$B$80*GHG!$B$83*GHG!$B$6)</f>
        <v>0</v>
      </c>
      <c r="S53" s="113" t="n">
        <f aca="false">SUM(B53,D53:J53)/$R$1</f>
        <v>383.963066666667</v>
      </c>
      <c r="T53" s="113" t="n">
        <f aca="false">SUM(K53:M53,O53:R53)/$R$1</f>
        <v>730.901123333333</v>
      </c>
      <c r="U53" s="114" t="n">
        <f aca="false">((SUM(B53,D53:J53)+SUM(K53:M53,O53:R53))/$U$1)</f>
        <v>557.432095</v>
      </c>
      <c r="V53" s="196"/>
    </row>
    <row r="54" s="197" customFormat="true" ht="16.5" hidden="false" customHeight="false" outlineLevel="0" collapsed="false">
      <c r="A54" s="198" t="s">
        <v>219</v>
      </c>
      <c r="B54" s="199" t="n">
        <f aca="false">(B6*GHG!$N$65+GHG!$N$66)*((GHG!$N$67*(1-B58))+(GHG!$N$68*GHG!$N$69))*(GHG!$B$73)*(GHG!$B$83*GHG!$B$6*1000)+((B6*GHG!$N$65+GHG!$N$66)*((GHG!$N$67*(1-B58))+(GHG!$N$68*GHG!$N$69))*GHG!$B$82*GHG!$B$80*GHG!$B$83*GHG!$B$6)*1000</f>
        <v>142.55334852528</v>
      </c>
      <c r="C54" s="199" t="n">
        <f aca="false">(B6*GHG!$N$65+GHG!$N$66)*((GHG!$N$67*(1-B58))+(GHG!$N$68*GHG!$N$69))*(GHG!$B$73)*(GHG!$B$83*GHG!$B$6*1000)+((B6*GHG!$N$65+GHG!$N$66)*((GHG!$N$67*(1-B58))+(GHG!$N$68*GHG!$N$69))*GHG!$B$82*GHG!$B$80*GHG!$B$83*GHG!$B$6)*1000</f>
        <v>142.55334852528</v>
      </c>
      <c r="D54" s="199" t="n">
        <f aca="false">(D6*GHG!$I$65+GHG!$I$66)*((GHG!$I$67*(1-D58))+(GHG!$I$68*GHG!$I$69))*(GHG!$B$73)*(GHG!$B$83*GHG!$B$6*1000)+((D6*GHG!$I$65+GHG!$I$66)*((GHG!$I$67*(1-D58))+(GHG!$I$68*GHG!$I$69))*GHG!$B$82*GHG!$B$80*GHG!$B$83*GHG!$B$6)*1000</f>
        <v>79.4769129</v>
      </c>
      <c r="E54" s="199" t="n">
        <f aca="false">(E6*GHG!$M$65+GHG!$M$66)*((GHG!$M$67*(1-E58))+(GHG!$M$68*GHG!$M$69))*(GHG!$B$73)*(GHG!$B$83*GHG!$B$6*1000)+((E6*GHG!$M$65+GHG!$M$66)*((GHG!$M$67*(1-E58))+(GHG!$M$68*GHG!$M$69))*GHG!$B$82*GHG!$B$80*GHG!$B$83*GHG!$B$6)*1000</f>
        <v>215.1211730976</v>
      </c>
      <c r="F54" s="199" t="n">
        <f aca="false">(F6*GHG!$I$65+GHG!$I$66)*((GHG!$I$67*(1-F58))+(GHG!$I$68*GHG!$I$69))*(GHG!$B$73)*(GHG!$B$83*GHG!$B$6*1000)+((F6*GHG!$I$65+GHG!$I$66)*((GHG!$I$67*(1-F58))+(GHG!$I$68*GHG!$I$69))*GHG!$B$82*GHG!$B$80*GHG!$B$83*GHG!$B$6)*1000</f>
        <v>19.59198318</v>
      </c>
      <c r="G54" s="199" t="n">
        <f aca="false">(G6*GHG!$G$65+GHG!$G$66)*((GHG!$G$67*(1-G58))+(GHG!$G$68*GHG!$G$69))*(GHG!$B$73)*(GHG!$B$83*GHG!$B$6*1000)+((G6*GHG!$G$65+GHG!$G$66)*((GHG!$G$67*(1-G58))+(GHG!$G$68*GHG!$G$69))*GHG!$B$82*GHG!$B$80*GHG!$B$83*GHG!$B$6)*1000</f>
        <v>120.7442578881</v>
      </c>
      <c r="H54" s="199" t="n">
        <f aca="false">(H6*GHG!$O$65+GHG!$O$66)*((GHG!$O$67*(1-H58))+(GHG!$O$68*GHG!$O$69))*(GHG!$B$73)*(GHG!$B$83*GHG!$B$6*1000)+((H6*GHG!$O$65+GHG!$O$66)*((GHG!$O$67*(1-H58))+(GHG!$O$68*GHG!$O$69))*GHG!$B$82*GHG!$B$80*GHG!$B$83*GHG!$B$6)*1000</f>
        <v>201.626502</v>
      </c>
      <c r="I54" s="199" t="n">
        <f aca="false">(I6*GHG!$O$65+GHG!$O$66)*((GHG!$O$67*(1-I58))+(GHG!$O$68*GHG!$O$69))*(GHG!$B$73)*(GHG!$B$83*GHG!$B$6*1000)+((I6*GHG!$O$65+GHG!$O$66)*((GHG!$O$67*(1-I58))+(GHG!$O$68*GHG!$O$69))*GHG!$B$82*GHG!$B$80*GHG!$B$83*GHG!$B$6)*1000</f>
        <v>296.6429910675</v>
      </c>
      <c r="J54" s="199" t="n">
        <f aca="false">(J6*GHG!$O$65+GHG!$O$66)*((GHG!$O$67*(1-J58))+(GHG!$O$68*GHG!$O$69))*(GHG!$B$73)*(GHG!$B$83*GHG!$B$6*1000)+((J6*GHG!$O$65+GHG!$O$66)*((GHG!$O$67*(1-J58))+(GHG!$O$68*GHG!$O$69))*GHG!$B$82*GHG!$B$80*GHG!$B$83*GHG!$B$6)*1000</f>
        <v>201.626502</v>
      </c>
      <c r="K54" s="199" t="n">
        <f aca="false">(K6*GHG!$H$65+GHG!$H$66)*((GHG!$H$67*(1-K58))+(GHG!$H$68*GHG!$H$69))*(GHG!$B$73)*(GHG!$B$83*GHG!$B$6*1000)+((K6*GHG!$H$65+GHG!$H$66)*((GHG!$H$67*(1-K58))+(GHG!$H$68*GHG!$H$69))*GHG!$B$82*GHG!$B$80*GHG!$B$83*GHG!$B$6)*1000</f>
        <v>432.13261014</v>
      </c>
      <c r="L54" s="199" t="n">
        <f aca="false">(L6*GHG!$J$65+GHG!$J$66)*((GHG!$J$67*(1-L58))+(GHG!$J$68*GHG!$J$69))*(GHG!$B$73)*(GHG!$B$83*GHG!$B$6*1000)+((L6*GHG!$J$65+GHG!$J$66)*((GHG!$J$67*(1-L58))+(GHG!$J$68*GHG!$J$69))*GHG!$B$82*GHG!$B$80*GHG!$B$83*GHG!$B$6)*1000</f>
        <v>274.38879667584</v>
      </c>
      <c r="M54" s="199" t="n">
        <f aca="false">(M6*GHG!$L$65+GHG!$L$66)*((GHG!$L$67*(1-M58))+(GHG!$L$68*GHG!$L$69))*(GHG!$B$73)*(GHG!$B$83*GHG!$B$6*1000)+((M6*GHG!$L$65+GHG!$L$66)*((GHG!$L$67*(1-M58))+(GHG!$L$68*GHG!$L$69))*GHG!$B$82*GHG!$B$80*GHG!$B$83*GHG!$B$6)*1000</f>
        <v>547.7129889</v>
      </c>
      <c r="N54" s="199" t="n">
        <f aca="false">(N6*GHG!$L$65+GHG!$L$66)*((GHG!$L$67*(1-N58))+(GHG!$L$68*GHG!$L$69))*(GHG!$B$73)*(GHG!$B$83*GHG!$B$6*1000)+((N6*GHG!$L$65+GHG!$L$66)*((GHG!$L$67*(1-N58))+(GHG!$L$68*GHG!$L$69))*GHG!$B$82*GHG!$B$80*GHG!$B$83*GHG!$B$6)*1000</f>
        <v>121.3717197</v>
      </c>
      <c r="O54" s="199" t="n">
        <f aca="false">(O6*GHG!$H$65+GHG!$H$66)*((GHG!$H$67*(1-O58))+(GHG!$H$68*GHG!$H$69))*(GHG!$B$73)*(GHG!$B$83*GHG!$B$6*1000)+((O6*GHG!$H$65+GHG!$H$66)*((GHG!$H$67*(1-O58))+(GHG!$H$68*GHG!$H$69))*GHG!$B$82*GHG!$B$80*GHG!$B$83*GHG!$B$6)*1000</f>
        <v>432.13261014</v>
      </c>
      <c r="P54" s="199" t="n">
        <f aca="false">(P6*GHG!$N$65+GHG!$N$66)*((GHG!$N$67*(1-P58))+(GHG!$N$68*GHG!$N$69))*(GHG!$B$73)*(GHG!$B$83*GHG!$B$6*1000)+((P6*GHG!$N$65+GHG!$N$66)*((GHG!$N$67*(1-P58))+(GHG!$N$68*GHG!$N$69))*GHG!$B$82*GHG!$B$80*GHG!$B$83*GHG!$B$6)*1000</f>
        <v>142.55334852528</v>
      </c>
      <c r="Q54" s="199" t="n">
        <f aca="false">(Q6*GHG!$O$65+GHG!$O$66)*((GHG!$O$67*(1-Q58))+(GHG!$O$68*GHG!$O$69))*(GHG!$B$73)*(GHG!$B$83*GHG!$B$6*1000)+((Q6*GHG!$O$65+GHG!$O$66)*((GHG!$O$67*(1-Q58))+(GHG!$O$68*GHG!$O$69))*GHG!$B$82*GHG!$B$80*GHG!$B$83*GHG!$B$6)*1000</f>
        <v>201.626502</v>
      </c>
      <c r="R54" s="199" t="n">
        <f aca="false">(R6*GHG!$O$65+GHG!$O$66)*((GHG!$O$67*(1-R58))+(GHG!$O$68*GHG!$O$69))*(GHG!$B$73)*(GHG!$B$83*GHG!$B$6*1000)+((R6*GHG!$O$65+GHG!$O$66)*((GHG!$O$67*(1-R58))+(GHG!$O$68*GHG!$O$69))*GHG!$B$82*GHG!$B$80*GHG!$B$83*GHG!$B$6)*1000</f>
        <v>296.6429910675</v>
      </c>
      <c r="S54" s="200" t="n">
        <f aca="false">SUM(B54,D54:J54)/$R$1</f>
        <v>212.89727844308</v>
      </c>
      <c r="T54" s="200" t="n">
        <f aca="false">SUM(K54:M54,O54:R54)/$R$1</f>
        <v>387.86497457477</v>
      </c>
      <c r="U54" s="201" t="n">
        <f aca="false">((SUM(B54,D54:J54)+SUM(K54:M54,O54:R54))/$U$1)</f>
        <v>300.381126508925</v>
      </c>
    </row>
    <row r="55" s="197" customFormat="true" ht="17.25" hidden="false" customHeight="false" outlineLevel="0" collapsed="false">
      <c r="A55" s="198" t="s">
        <v>220</v>
      </c>
      <c r="B55" s="127" t="n">
        <f aca="false">B37*GHG!$B$122</f>
        <v>507.985754675745</v>
      </c>
      <c r="C55" s="127" t="n">
        <f aca="false">C37*GHG!$B$122</f>
        <v>0</v>
      </c>
      <c r="D55" s="127" t="n">
        <f aca="false">D37*GHG!$B$122</f>
        <v>0</v>
      </c>
      <c r="E55" s="127" t="n">
        <f aca="false">E37*GHG!$B$122</f>
        <v>0</v>
      </c>
      <c r="F55" s="127" t="n">
        <f aca="false">F37*GHG!$B$122</f>
        <v>0</v>
      </c>
      <c r="G55" s="127" t="n">
        <f aca="false">G37*GHG!$B$122</f>
        <v>0</v>
      </c>
      <c r="H55" s="127" t="n">
        <f aca="false">H37*GHG!$B$122</f>
        <v>0</v>
      </c>
      <c r="I55" s="127" t="n">
        <f aca="false">I37*GHG!$B$122</f>
        <v>0</v>
      </c>
      <c r="J55" s="127" t="n">
        <f aca="false">J37*GHG!$B$122</f>
        <v>0</v>
      </c>
      <c r="K55" s="127" t="n">
        <f aca="false">K37*GHG!$B$122</f>
        <v>0</v>
      </c>
      <c r="L55" s="127" t="n">
        <f aca="false">L37*GHG!$B$122</f>
        <v>0</v>
      </c>
      <c r="M55" s="127" t="n">
        <f aca="false">M37*GHG!$B$122</f>
        <v>0</v>
      </c>
      <c r="N55" s="127" t="n">
        <f aca="false">N37*GHG!$B$122</f>
        <v>0</v>
      </c>
      <c r="O55" s="127" t="n">
        <f aca="false">O37*GHG!$B$122</f>
        <v>0</v>
      </c>
      <c r="P55" s="127" t="n">
        <f aca="false">P37*GHG!$B$122</f>
        <v>507.985754675745</v>
      </c>
      <c r="Q55" s="127" t="n">
        <f aca="false">Q37*GHG!$B$122</f>
        <v>0</v>
      </c>
      <c r="R55" s="127" t="n">
        <f aca="false">R37*GHG!$B$122</f>
        <v>0</v>
      </c>
      <c r="S55" s="200" t="n">
        <f aca="false">SUM(B55,D55:J55)/$R$1</f>
        <v>84.6642924459575</v>
      </c>
      <c r="T55" s="200" t="n">
        <f aca="false">SUM(K55:M55,O55:R55)/$R$1</f>
        <v>84.6642924459575</v>
      </c>
      <c r="U55" s="201" t="n">
        <f aca="false">((SUM(B55,D55:J55)+SUM(K55:M55,O55:R55))/$U$1)</f>
        <v>84.6642924459575</v>
      </c>
    </row>
    <row r="56" customFormat="false" ht="17.25" hidden="false" customHeight="false" outlineLevel="0" collapsed="false">
      <c r="A56" s="140" t="s">
        <v>221</v>
      </c>
      <c r="B56" s="202"/>
      <c r="C56" s="203"/>
      <c r="D56" s="203"/>
      <c r="E56" s="203"/>
      <c r="F56" s="203"/>
      <c r="G56" s="203"/>
      <c r="H56" s="203"/>
      <c r="I56" s="203"/>
      <c r="J56" s="203"/>
      <c r="K56" s="204"/>
      <c r="L56" s="203"/>
      <c r="M56" s="203"/>
      <c r="N56" s="203"/>
      <c r="O56" s="203"/>
      <c r="Q56" s="203"/>
      <c r="R56" s="203"/>
      <c r="S56" s="205" t="n">
        <f aca="false">SUM(S42:S44,S45:S55)</f>
        <v>1560.23588502482</v>
      </c>
      <c r="T56" s="206" t="n">
        <f aca="false">SUM(T42:T44,T45:T55)</f>
        <v>2253.58788586711</v>
      </c>
      <c r="U56" s="207" t="n">
        <f aca="false">AVERAGE(S56:T56)</f>
        <v>1906.91188544596</v>
      </c>
    </row>
    <row r="57" customFormat="false" ht="15.75" hidden="false" customHeight="false" outlineLevel="0" collapsed="false">
      <c r="A57" s="66" t="s">
        <v>222</v>
      </c>
      <c r="B57" s="208"/>
      <c r="C57" s="208"/>
      <c r="S57" s="209" t="n">
        <f aca="false">S56/S39</f>
        <v>0.0179424603299995</v>
      </c>
      <c r="T57" s="210" t="n">
        <f aca="false">T56/T39</f>
        <v>0.016456954964708</v>
      </c>
      <c r="U57" s="211" t="n">
        <f aca="false">AVERAGE(S57:T57)</f>
        <v>0.0171997076473537</v>
      </c>
    </row>
    <row r="58" customFormat="false" ht="15" hidden="false" customHeight="false" outlineLevel="0" collapsed="false">
      <c r="A58" s="0" t="s">
        <v>223</v>
      </c>
      <c r="B58" s="24" t="n">
        <v>0</v>
      </c>
      <c r="C58" s="24" t="n">
        <v>0</v>
      </c>
      <c r="D58" s="0" t="n">
        <v>0</v>
      </c>
      <c r="E58" s="0" t="n">
        <v>0</v>
      </c>
      <c r="F58" s="0" t="n">
        <v>0</v>
      </c>
      <c r="G58" s="154" t="n">
        <v>0.9</v>
      </c>
      <c r="H58" s="0" t="n">
        <v>0</v>
      </c>
      <c r="I58" s="0" t="n">
        <v>0</v>
      </c>
      <c r="J58" s="0" t="n">
        <v>0</v>
      </c>
      <c r="K58" s="0" t="n">
        <v>0</v>
      </c>
      <c r="L58" s="0" t="n">
        <v>0</v>
      </c>
      <c r="M58" s="0" t="n">
        <v>0</v>
      </c>
      <c r="N58" s="0" t="n">
        <v>0</v>
      </c>
      <c r="O58" s="0" t="n">
        <v>0</v>
      </c>
      <c r="P58" s="0" t="n">
        <v>0</v>
      </c>
      <c r="Q58" s="0" t="n">
        <v>0</v>
      </c>
      <c r="R58" s="0" t="n">
        <v>0</v>
      </c>
    </row>
    <row r="59" customFormat="false" ht="15" hidden="false" customHeight="false" outlineLevel="0" collapsed="false">
      <c r="A59" s="212"/>
      <c r="B59" s="24"/>
      <c r="C59" s="24"/>
    </row>
    <row r="60" customFormat="false" ht="15" hidden="false" customHeight="false" outlineLevel="0" collapsed="false">
      <c r="A60" s="212"/>
      <c r="B60" s="24"/>
      <c r="C60" s="24"/>
      <c r="G60" s="68"/>
    </row>
    <row r="61" customFormat="false" ht="15" hidden="false" customHeight="false" outlineLevel="0" collapsed="false">
      <c r="A61" s="212"/>
      <c r="B61" s="24"/>
      <c r="C61" s="24"/>
    </row>
    <row r="62" customFormat="false" ht="15" hidden="false" customHeight="false" outlineLevel="0" collapsed="false">
      <c r="A62" s="212"/>
    </row>
    <row r="63" customFormat="false" ht="15" hidden="false" customHeight="false" outlineLevel="0" collapsed="false">
      <c r="A63" s="212"/>
    </row>
  </sheetData>
  <mergeCells count="6">
    <mergeCell ref="B1:C1"/>
    <mergeCell ref="K1:L1"/>
    <mergeCell ref="B3:C3"/>
    <mergeCell ref="M3:N3"/>
    <mergeCell ref="B32:R32"/>
    <mergeCell ref="B47:R47"/>
  </mergeCells>
  <printOptions headings="false" gridLines="false" gridLinesSet="true" horizontalCentered="false" verticalCentered="false"/>
  <pageMargins left="0.25" right="0.2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Z14" activeCellId="0" sqref="Z1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9" min="8" style="0" width="6.99"/>
    <col collapsed="false" customWidth="true" hidden="false" outlineLevel="0" max="10" min="10" style="0" width="7.28"/>
    <col collapsed="false" customWidth="true" hidden="false" outlineLevel="0" max="13" min="11" style="0" width="8.41"/>
    <col collapsed="false" customWidth="true" hidden="false" outlineLevel="0" max="16" min="14" style="0" width="7.99"/>
    <col collapsed="false" customWidth="true" hidden="false" outlineLevel="0" max="17" min="17" style="0" width="9.99"/>
    <col collapsed="false" customWidth="true" hidden="false" outlineLevel="0" max="20" min="18" style="0" width="9.14"/>
    <col collapsed="false" customWidth="true" hidden="false" outlineLevel="0" max="21" min="21" style="0" width="10.28"/>
    <col collapsed="false" customWidth="true" hidden="false" outlineLevel="0" max="22" min="22" style="0" width="9.85"/>
    <col collapsed="false" customWidth="true" hidden="false" outlineLevel="0" max="23" min="23" style="0" width="9.99"/>
    <col collapsed="false" customWidth="true" hidden="false" outlineLevel="0" max="24" min="24" style="0" width="11.7"/>
    <col collapsed="false" customWidth="true" hidden="false" outlineLevel="0" max="25" min="25" style="0" width="24.41"/>
    <col collapsed="false" customWidth="true" hidden="false" outlineLevel="0" max="26" min="26" style="0" width="11.42"/>
    <col collapsed="false" customWidth="true" hidden="false" outlineLevel="0" max="27" min="27" style="0" width="10.28"/>
    <col collapsed="false" customWidth="true" hidden="false" outlineLevel="0" max="28" min="28" style="0" width="12.42"/>
    <col collapsed="false" customWidth="true" hidden="false" outlineLevel="0" max="29" min="29" style="0" width="11.42"/>
    <col collapsed="false" customWidth="true" hidden="false" outlineLevel="0" max="30" min="30" style="0" width="10.28"/>
    <col collapsed="false" customWidth="true" hidden="false" outlineLevel="0" max="32" min="31" style="0" width="11.42"/>
    <col collapsed="false" customWidth="true" hidden="false" outlineLevel="0" max="33" min="33" style="0" width="10.28"/>
    <col collapsed="false" customWidth="true" hidden="false" outlineLevel="0" max="35" min="34" style="0" width="11.42"/>
    <col collapsed="false" customWidth="true" hidden="false" outlineLevel="0" max="36" min="36" style="0" width="10.28"/>
    <col collapsed="false" customWidth="true" hidden="false" outlineLevel="0" max="38" min="37" style="0" width="11.42"/>
    <col collapsed="false" customWidth="true" hidden="false" outlineLevel="0" max="39" min="39" style="0" width="10.28"/>
    <col collapsed="false" customWidth="true" hidden="false" outlineLevel="0" max="41" min="40" style="0" width="11.42"/>
  </cols>
  <sheetData>
    <row r="1" customFormat="false" ht="19.5" hidden="false" customHeight="false" outlineLevel="0" collapsed="false">
      <c r="A1" s="81" t="s">
        <v>224</v>
      </c>
      <c r="B1" s="213" t="s">
        <v>225</v>
      </c>
      <c r="C1" s="214"/>
      <c r="D1" s="214"/>
      <c r="E1" s="215"/>
      <c r="F1" s="216"/>
      <c r="G1" s="216"/>
      <c r="H1" s="83"/>
      <c r="I1" s="83"/>
      <c r="K1" s="213" t="s">
        <v>226</v>
      </c>
      <c r="L1" s="214"/>
      <c r="M1" s="214"/>
      <c r="N1" s="215"/>
      <c r="O1" s="216"/>
      <c r="P1" s="216"/>
      <c r="Q1" s="83"/>
      <c r="R1" s="83"/>
      <c r="S1" s="83"/>
      <c r="T1" s="83"/>
      <c r="U1" s="83"/>
      <c r="V1" s="83"/>
      <c r="W1" s="85"/>
      <c r="X1" s="24"/>
    </row>
    <row r="2" customFormat="false" ht="15" hidden="false" customHeight="false" outlineLevel="0" collapsed="false">
      <c r="A2" s="87" t="n">
        <v>2011</v>
      </c>
      <c r="B2" s="217" t="s">
        <v>227</v>
      </c>
      <c r="C2" s="218"/>
      <c r="D2" s="218"/>
      <c r="E2" s="219"/>
      <c r="F2" s="220"/>
      <c r="G2" s="220"/>
      <c r="H2" s="85"/>
      <c r="I2" s="85"/>
      <c r="J2" s="89"/>
      <c r="K2" s="221" t="s">
        <v>228</v>
      </c>
      <c r="L2" s="222"/>
      <c r="M2" s="222"/>
      <c r="N2" s="223"/>
      <c r="O2" s="224"/>
      <c r="P2" s="224"/>
      <c r="Q2" s="89"/>
      <c r="R2" s="89"/>
      <c r="S2" s="89"/>
      <c r="T2" s="89"/>
      <c r="U2" s="89"/>
      <c r="V2" s="89"/>
      <c r="W2" s="89"/>
      <c r="X2" s="24"/>
      <c r="Y2" s="0" t="s">
        <v>229</v>
      </c>
      <c r="Z2" s="92" t="n">
        <f aca="false">0.8*0.5</f>
        <v>0.4</v>
      </c>
      <c r="AA2" s="0" t="s">
        <v>145</v>
      </c>
    </row>
    <row r="3" customFormat="false" ht="15" hidden="false" customHeight="false" outlineLevel="0" collapsed="false">
      <c r="A3" s="89" t="s">
        <v>146</v>
      </c>
      <c r="B3" s="93"/>
      <c r="C3" s="93"/>
      <c r="D3" s="93"/>
      <c r="E3" s="93"/>
      <c r="F3" s="95"/>
      <c r="G3" s="95"/>
      <c r="H3" s="83" t="s">
        <v>139</v>
      </c>
      <c r="I3" s="83"/>
      <c r="J3" s="84" t="n">
        <v>6</v>
      </c>
      <c r="K3" s="94"/>
      <c r="L3" s="225"/>
      <c r="M3" s="225"/>
      <c r="N3" s="89"/>
      <c r="O3" s="89"/>
      <c r="P3" s="89"/>
      <c r="S3" s="83"/>
      <c r="T3" s="83" t="s">
        <v>139</v>
      </c>
      <c r="U3" s="84" t="n">
        <v>8</v>
      </c>
      <c r="V3" s="96" t="n">
        <v>120</v>
      </c>
      <c r="W3" s="97" t="n">
        <v>167</v>
      </c>
      <c r="X3" s="24"/>
      <c r="Y3" s="24" t="s">
        <v>151</v>
      </c>
      <c r="Z3" s="92" t="n">
        <f aca="false">0.8*0.5</f>
        <v>0.4</v>
      </c>
      <c r="AA3" s="24" t="s">
        <v>145</v>
      </c>
      <c r="AB3" s="24"/>
      <c r="AC3" s="24"/>
      <c r="AD3" s="24"/>
      <c r="AE3" s="24"/>
      <c r="AF3" s="24"/>
      <c r="AG3" s="24"/>
    </row>
    <row r="4" customFormat="false" ht="15" hidden="false" customHeight="false" outlineLevel="0" collapsed="false">
      <c r="A4" s="99" t="s">
        <v>152</v>
      </c>
      <c r="B4" s="100" t="s">
        <v>230</v>
      </c>
      <c r="C4" s="100" t="s">
        <v>230</v>
      </c>
      <c r="D4" s="100" t="s">
        <v>230</v>
      </c>
      <c r="E4" s="101" t="s">
        <v>231</v>
      </c>
      <c r="F4" s="101" t="s">
        <v>231</v>
      </c>
      <c r="G4" s="101" t="s">
        <v>231</v>
      </c>
      <c r="H4" s="102" t="s">
        <v>232</v>
      </c>
      <c r="I4" s="102" t="s">
        <v>232</v>
      </c>
      <c r="J4" s="102" t="s">
        <v>232</v>
      </c>
      <c r="K4" s="104" t="s">
        <v>230</v>
      </c>
      <c r="L4" s="104" t="s">
        <v>230</v>
      </c>
      <c r="M4" s="104" t="s">
        <v>230</v>
      </c>
      <c r="N4" s="105" t="s">
        <v>231</v>
      </c>
      <c r="O4" s="105" t="s">
        <v>231</v>
      </c>
      <c r="P4" s="105" t="s">
        <v>231</v>
      </c>
      <c r="Q4" s="104" t="s">
        <v>158</v>
      </c>
      <c r="R4" s="105" t="s">
        <v>232</v>
      </c>
      <c r="S4" s="105" t="s">
        <v>232</v>
      </c>
      <c r="T4" s="105" t="s">
        <v>232</v>
      </c>
      <c r="U4" s="106" t="s">
        <v>233</v>
      </c>
      <c r="V4" s="107" t="s">
        <v>167</v>
      </c>
      <c r="W4" s="108" t="s">
        <v>167</v>
      </c>
      <c r="X4" s="24"/>
      <c r="Y4" s="24" t="s">
        <v>169</v>
      </c>
      <c r="Z4" s="109" t="n">
        <f aca="false">SVO_Operations!R6</f>
        <v>56.3</v>
      </c>
      <c r="AA4" s="24" t="s">
        <v>145</v>
      </c>
      <c r="AB4" s="24"/>
      <c r="AC4" s="24"/>
      <c r="AD4" s="24"/>
      <c r="AE4" s="24"/>
      <c r="AF4" s="24"/>
      <c r="AG4" s="24"/>
    </row>
    <row r="5" customFormat="false" ht="15" hidden="false" customHeight="false" outlineLevel="0" collapsed="false">
      <c r="A5" s="110" t="s">
        <v>170</v>
      </c>
      <c r="B5" s="226" t="n">
        <v>8</v>
      </c>
      <c r="C5" s="226" t="n">
        <v>8</v>
      </c>
      <c r="D5" s="226" t="n">
        <v>8</v>
      </c>
      <c r="E5" s="226" t="n">
        <v>8</v>
      </c>
      <c r="F5" s="226" t="n">
        <v>8</v>
      </c>
      <c r="G5" s="226" t="n">
        <v>8</v>
      </c>
      <c r="H5" s="226" t="n">
        <v>8</v>
      </c>
      <c r="I5" s="226" t="n">
        <v>8</v>
      </c>
      <c r="J5" s="226" t="n">
        <v>8</v>
      </c>
      <c r="K5" s="226" t="n">
        <v>8</v>
      </c>
      <c r="L5" s="226" t="n">
        <v>8</v>
      </c>
      <c r="M5" s="226" t="n">
        <v>8</v>
      </c>
      <c r="N5" s="226" t="n">
        <v>8</v>
      </c>
      <c r="O5" s="226" t="n">
        <v>8</v>
      </c>
      <c r="P5" s="226" t="n">
        <v>8</v>
      </c>
      <c r="Q5" s="111" t="n">
        <v>8</v>
      </c>
      <c r="R5" s="226" t="n">
        <v>8</v>
      </c>
      <c r="S5" s="226" t="n">
        <v>8</v>
      </c>
      <c r="T5" s="226" t="n">
        <v>8</v>
      </c>
      <c r="U5" s="227" t="n">
        <v>8</v>
      </c>
      <c r="V5" s="113" t="n">
        <f aca="false">SUM(B5:D5,H5:J5)/$J$3</f>
        <v>8</v>
      </c>
      <c r="W5" s="113" t="n">
        <f aca="false">SUM(K5:M5,Q5:U5)/$U$3</f>
        <v>8</v>
      </c>
      <c r="X5" s="24"/>
      <c r="Y5" s="24"/>
      <c r="Z5" s="24"/>
      <c r="AA5" s="24"/>
      <c r="AB5" s="24"/>
      <c r="AC5" s="24"/>
      <c r="AD5" s="24"/>
      <c r="AE5" s="24"/>
      <c r="AF5" s="24"/>
      <c r="AG5" s="24"/>
    </row>
    <row r="6" customFormat="false" ht="15" hidden="false" customHeight="false" outlineLevel="0" collapsed="false">
      <c r="A6" s="99" t="s">
        <v>171</v>
      </c>
      <c r="B6" s="228" t="n">
        <f aca="false">B7*0.35</f>
        <v>11.69</v>
      </c>
      <c r="C6" s="228" t="n">
        <f aca="false">C7*0.35</f>
        <v>11.69</v>
      </c>
      <c r="D6" s="228" t="n">
        <f aca="false">D7*0.35</f>
        <v>11.69</v>
      </c>
      <c r="E6" s="228" t="n">
        <f aca="false">$E$7*0.35</f>
        <v>4.7075</v>
      </c>
      <c r="F6" s="228" t="n">
        <f aca="false">$E$7*0.35</f>
        <v>4.7075</v>
      </c>
      <c r="G6" s="228" t="n">
        <f aca="false">$E$7*0.35</f>
        <v>4.7075</v>
      </c>
      <c r="H6" s="120" t="n">
        <v>5</v>
      </c>
      <c r="I6" s="120" t="n">
        <v>5</v>
      </c>
      <c r="J6" s="120" t="n">
        <v>5</v>
      </c>
      <c r="K6" s="228" t="n">
        <f aca="false">K7*0.35</f>
        <v>11.69</v>
      </c>
      <c r="L6" s="228" t="n">
        <f aca="false">L7*0.35</f>
        <v>11.69</v>
      </c>
      <c r="M6" s="228" t="n">
        <f aca="false">M7*0.35</f>
        <v>11.69</v>
      </c>
      <c r="N6" s="228" t="n">
        <f aca="false">$E$7*0.35</f>
        <v>4.7075</v>
      </c>
      <c r="O6" s="228" t="n">
        <f aca="false">$E$7*0.35</f>
        <v>4.7075</v>
      </c>
      <c r="P6" s="228" t="n">
        <f aca="false">$E$7*0.35</f>
        <v>4.7075</v>
      </c>
      <c r="Q6" s="119" t="n">
        <f aca="false">Q7*0.845</f>
        <v>8.957</v>
      </c>
      <c r="R6" s="120" t="n">
        <v>5</v>
      </c>
      <c r="S6" s="120" t="n">
        <v>5</v>
      </c>
      <c r="T6" s="120" t="n">
        <v>5</v>
      </c>
      <c r="U6" s="117" t="n">
        <f aca="false">U7*0.87</f>
        <v>2.784</v>
      </c>
      <c r="V6" s="113" t="n">
        <f aca="false">SUM(B6:J6)/$J$3</f>
        <v>10.69875</v>
      </c>
      <c r="W6" s="113" t="n">
        <f aca="false">SUM(K6:U6)/$U$3</f>
        <v>9.4916875</v>
      </c>
      <c r="X6" s="24"/>
    </row>
    <row r="7" customFormat="false" ht="15" hidden="false" customHeight="false" outlineLevel="0" collapsed="false">
      <c r="A7" s="66" t="s">
        <v>234</v>
      </c>
      <c r="B7" s="129" t="n">
        <v>33.4</v>
      </c>
      <c r="C7" s="129" t="n">
        <v>33.4</v>
      </c>
      <c r="D7" s="129" t="n">
        <v>33.4</v>
      </c>
      <c r="E7" s="129" t="n">
        <v>13.45</v>
      </c>
      <c r="F7" s="129" t="n">
        <v>13.45</v>
      </c>
      <c r="G7" s="129" t="n">
        <v>13.45</v>
      </c>
      <c r="H7" s="132"/>
      <c r="I7" s="132"/>
      <c r="J7" s="129"/>
      <c r="K7" s="129" t="n">
        <v>33.4</v>
      </c>
      <c r="L7" s="129" t="n">
        <v>33.4</v>
      </c>
      <c r="M7" s="129" t="n">
        <v>33.4</v>
      </c>
      <c r="N7" s="129" t="n">
        <v>13.45</v>
      </c>
      <c r="O7" s="129" t="n">
        <v>13.45</v>
      </c>
      <c r="P7" s="129" t="n">
        <v>13.45</v>
      </c>
      <c r="Q7" s="127" t="n">
        <v>10.6</v>
      </c>
      <c r="R7" s="132" t="n">
        <v>1.75</v>
      </c>
      <c r="S7" s="132" t="n">
        <v>1.75</v>
      </c>
      <c r="T7" s="132" t="n">
        <v>1.75</v>
      </c>
      <c r="U7" s="125" t="n">
        <v>3.2</v>
      </c>
      <c r="V7" s="130"/>
      <c r="W7" s="130"/>
      <c r="X7" s="24"/>
    </row>
    <row r="8" customFormat="false" ht="15" hidden="false" customHeight="false" outlineLevel="0" collapsed="false">
      <c r="A8" s="66" t="s">
        <v>173</v>
      </c>
      <c r="B8" s="129"/>
      <c r="C8" s="129"/>
      <c r="D8" s="129"/>
      <c r="E8" s="129"/>
      <c r="F8" s="129"/>
      <c r="G8" s="129"/>
      <c r="H8" s="132"/>
      <c r="I8" s="132"/>
      <c r="J8" s="129"/>
      <c r="K8" s="129"/>
      <c r="L8" s="129"/>
      <c r="M8" s="129"/>
      <c r="N8" s="129"/>
      <c r="O8" s="129"/>
      <c r="P8" s="129"/>
      <c r="Q8" s="136" t="n">
        <f aca="false">((Q6/0.8)*Q5)*1000</f>
        <v>89570</v>
      </c>
      <c r="R8" s="132"/>
      <c r="S8" s="132"/>
      <c r="T8" s="132"/>
      <c r="U8" s="136" t="n">
        <f aca="false">((U6/0.858)*U5)*1000</f>
        <v>25958.041958042</v>
      </c>
      <c r="V8" s="113"/>
      <c r="W8" s="113"/>
      <c r="X8" s="24"/>
    </row>
    <row r="9" customFormat="false" ht="15" hidden="false" customHeight="false" outlineLevel="0" collapsed="false">
      <c r="A9" s="66" t="s">
        <v>174</v>
      </c>
      <c r="B9" s="123"/>
      <c r="C9" s="123"/>
      <c r="D9" s="123"/>
      <c r="E9" s="123"/>
      <c r="F9" s="123"/>
      <c r="G9" s="123"/>
      <c r="H9" s="124"/>
      <c r="I9" s="124"/>
      <c r="J9" s="125"/>
      <c r="K9" s="123"/>
      <c r="L9" s="123"/>
      <c r="M9" s="123"/>
      <c r="N9" s="123"/>
      <c r="O9" s="123"/>
      <c r="P9" s="123"/>
      <c r="Q9" s="138" t="n">
        <v>0.2</v>
      </c>
      <c r="R9" s="124"/>
      <c r="S9" s="124"/>
      <c r="T9" s="125"/>
      <c r="U9" s="137" t="n">
        <v>0.142</v>
      </c>
      <c r="V9" s="113"/>
      <c r="W9" s="113"/>
      <c r="X9" s="24"/>
    </row>
    <row r="10" customFormat="false" ht="15" hidden="false" customHeight="false" outlineLevel="0" collapsed="false">
      <c r="A10" s="140" t="s">
        <v>175</v>
      </c>
      <c r="B10" s="142"/>
      <c r="C10" s="142"/>
      <c r="D10" s="142"/>
      <c r="E10" s="142"/>
      <c r="F10" s="142"/>
      <c r="G10" s="142"/>
      <c r="H10" s="143"/>
      <c r="I10" s="143"/>
      <c r="J10" s="146"/>
      <c r="K10" s="142"/>
      <c r="L10" s="142"/>
      <c r="M10" s="142"/>
      <c r="N10" s="142"/>
      <c r="O10" s="142"/>
      <c r="P10" s="142"/>
      <c r="Q10" s="145" t="n">
        <v>0.155</v>
      </c>
      <c r="R10" s="143"/>
      <c r="S10" s="143"/>
      <c r="T10" s="146"/>
      <c r="U10" s="141" t="n">
        <v>0.13</v>
      </c>
      <c r="V10" s="149"/>
      <c r="W10" s="149"/>
      <c r="X10" s="24"/>
    </row>
    <row r="11" customFormat="false" ht="15" hidden="false" customHeight="false" outlineLevel="0" collapsed="false">
      <c r="A11" s="66" t="s">
        <v>176</v>
      </c>
      <c r="B11" s="186" t="n">
        <f aca="false">'Manure&amp;ImportedFeeds'!$B$10</f>
        <v>85.0638106095552</v>
      </c>
      <c r="C11" s="186" t="n">
        <f aca="false">'Manure&amp;ImportedFeeds'!$B$10</f>
        <v>85.0638106095552</v>
      </c>
      <c r="D11" s="186" t="n">
        <f aca="false">'Manure&amp;ImportedFeeds'!$B$10</f>
        <v>85.0638106095552</v>
      </c>
      <c r="E11" s="186" t="n">
        <f aca="false">'Manure&amp;ImportedFeeds'!$C$10</f>
        <v>69.1864245469522</v>
      </c>
      <c r="F11" s="186" t="n">
        <f aca="false">'Manure&amp;ImportedFeeds'!$C$10</f>
        <v>69.1864245469522</v>
      </c>
      <c r="G11" s="186" t="n">
        <f aca="false">'Manure&amp;ImportedFeeds'!$C$10</f>
        <v>69.1864245469522</v>
      </c>
      <c r="H11" s="186" t="n">
        <v>0</v>
      </c>
      <c r="I11" s="186" t="n">
        <v>0</v>
      </c>
      <c r="J11" s="186" t="n">
        <v>0</v>
      </c>
      <c r="K11" s="186" t="n">
        <f aca="false">'Manure&amp;ImportedFeeds'!$B$29</f>
        <v>92.7219064041403</v>
      </c>
      <c r="L11" s="186" t="n">
        <f aca="false">'Manure&amp;ImportedFeeds'!$B$29</f>
        <v>92.7219064041403</v>
      </c>
      <c r="M11" s="186" t="n">
        <f aca="false">'Manure&amp;ImportedFeeds'!$B$29</f>
        <v>92.7219064041403</v>
      </c>
      <c r="N11" s="186" t="n">
        <f aca="false">'Manure&amp;ImportedFeeds'!C29</f>
        <v>69.1864245469522</v>
      </c>
      <c r="O11" s="186" t="n">
        <f aca="false">'Manure&amp;ImportedFeeds'!C29</f>
        <v>69.1864245469522</v>
      </c>
      <c r="P11" s="186" t="n">
        <f aca="false">'Manure&amp;ImportedFeeds'!C29</f>
        <v>69.1864245469522</v>
      </c>
      <c r="Q11" s="186" t="n">
        <f aca="false">'Manure&amp;ImportedFeeds'!$D$29</f>
        <v>53.6446214947498</v>
      </c>
      <c r="R11" s="186" t="n">
        <v>0</v>
      </c>
      <c r="S11" s="186" t="n">
        <v>0</v>
      </c>
      <c r="T11" s="186" t="n">
        <v>0</v>
      </c>
      <c r="U11" s="229" t="n">
        <v>0</v>
      </c>
      <c r="V11" s="113" t="n">
        <f aca="false">SUM(B11:J11)/$J$3</f>
        <v>77.1251175782537</v>
      </c>
      <c r="W11" s="113" t="n">
        <f aca="false">SUM(K11:U11)/$U$3</f>
        <v>67.4212017935034</v>
      </c>
      <c r="X11" s="24"/>
      <c r="Z11" s="153"/>
    </row>
    <row r="12" customFormat="false" ht="15.75" hidden="false" customHeight="false" outlineLevel="0" collapsed="false">
      <c r="A12" s="66" t="s">
        <v>177</v>
      </c>
      <c r="B12" s="186" t="n">
        <f aca="false">'Manure&amp;ImportedFeeds'!B14</f>
        <v>36.4</v>
      </c>
      <c r="C12" s="186" t="n">
        <f aca="false">'Manure&amp;ImportedFeeds'!B14</f>
        <v>36.4</v>
      </c>
      <c r="D12" s="186" t="n">
        <f aca="false">'Manure&amp;ImportedFeeds'!B14</f>
        <v>36.4</v>
      </c>
      <c r="E12" s="186" t="n">
        <v>0</v>
      </c>
      <c r="F12" s="186" t="n">
        <v>0</v>
      </c>
      <c r="G12" s="186" t="n">
        <v>0</v>
      </c>
      <c r="H12" s="186" t="n">
        <v>0</v>
      </c>
      <c r="I12" s="186" t="n">
        <v>0</v>
      </c>
      <c r="J12" s="186" t="n">
        <v>0</v>
      </c>
      <c r="K12" s="186" t="n">
        <f aca="false">'Manure&amp;ImportedFeeds'!B33</f>
        <v>36.4</v>
      </c>
      <c r="L12" s="186" t="n">
        <f aca="false">'Manure&amp;ImportedFeeds'!B33</f>
        <v>36.4</v>
      </c>
      <c r="M12" s="186" t="n">
        <f aca="false">'Manure&amp;ImportedFeeds'!B33</f>
        <v>36.4</v>
      </c>
      <c r="N12" s="186" t="n">
        <v>0</v>
      </c>
      <c r="O12" s="186" t="n">
        <v>0</v>
      </c>
      <c r="P12" s="186" t="n">
        <v>0</v>
      </c>
      <c r="Q12" s="186" t="n">
        <f aca="false">'Manure&amp;ImportedFeeds'!D33</f>
        <v>36.4</v>
      </c>
      <c r="R12" s="186" t="n">
        <f aca="false">'Manure&amp;ImportedFeeds'!F33</f>
        <v>0</v>
      </c>
      <c r="S12" s="186" t="n">
        <f aca="false">'Manure&amp;ImportedFeeds'!F33</f>
        <v>0</v>
      </c>
      <c r="T12" s="186" t="n">
        <f aca="false">'Manure&amp;ImportedFeeds'!F33</f>
        <v>0</v>
      </c>
      <c r="U12" s="230" t="n">
        <f aca="false">'Manure&amp;ImportedFeeds'!E33</f>
        <v>0</v>
      </c>
      <c r="V12" s="113" t="n">
        <f aca="false">SUM(B12:J12)/$J$3</f>
        <v>18.2</v>
      </c>
      <c r="W12" s="113" t="n">
        <f aca="false">SUM(K12:U12)/$U$3</f>
        <v>18.2</v>
      </c>
      <c r="X12" s="24"/>
      <c r="Z12" s="154"/>
    </row>
    <row r="13" customFormat="false" ht="15.75" hidden="false" customHeight="false" outlineLevel="0" collapsed="false">
      <c r="A13" s="66" t="s">
        <v>178</v>
      </c>
      <c r="B13" s="186" t="n">
        <f aca="false">'Manure&amp;ImportedFeeds'!B19</f>
        <v>30.5508319604613</v>
      </c>
      <c r="C13" s="186" t="n">
        <f aca="false">'Manure&amp;ImportedFeeds'!B19</f>
        <v>30.5508319604613</v>
      </c>
      <c r="D13" s="186" t="n">
        <f aca="false">'Manure&amp;ImportedFeeds'!B19</f>
        <v>30.5508319604613</v>
      </c>
      <c r="E13" s="186" t="n">
        <v>0</v>
      </c>
      <c r="F13" s="186" t="n">
        <v>0</v>
      </c>
      <c r="G13" s="186" t="n">
        <v>0</v>
      </c>
      <c r="H13" s="186" t="n">
        <f aca="false">'Manure&amp;ImportedFeeds'!D19</f>
        <v>160.962173531027</v>
      </c>
      <c r="I13" s="186" t="n">
        <f aca="false">'Manure&amp;ImportedFeeds'!D19</f>
        <v>160.962173531027</v>
      </c>
      <c r="J13" s="186" t="n">
        <f aca="false">'Manure&amp;ImportedFeeds'!D19</f>
        <v>160.962173531027</v>
      </c>
      <c r="K13" s="186" t="n">
        <f aca="false">'Manure&amp;ImportedFeeds'!B38</f>
        <v>56.8043298332304</v>
      </c>
      <c r="L13" s="186" t="n">
        <f aca="false">'Manure&amp;ImportedFeeds'!B38</f>
        <v>56.8043298332304</v>
      </c>
      <c r="M13" s="186" t="n">
        <f aca="false">'Manure&amp;ImportedFeeds'!B38</f>
        <v>56.8043298332304</v>
      </c>
      <c r="N13" s="186" t="n">
        <v>0</v>
      </c>
      <c r="O13" s="186" t="n">
        <v>0</v>
      </c>
      <c r="P13" s="186" t="n">
        <v>0</v>
      </c>
      <c r="Q13" s="186" t="n">
        <v>0</v>
      </c>
      <c r="R13" s="186" t="n">
        <f aca="false">'Manure&amp;ImportedFeeds'!F38</f>
        <v>112.50432983323</v>
      </c>
      <c r="S13" s="186" t="n">
        <f aca="false">'Manure&amp;ImportedFeeds'!F38</f>
        <v>112.50432983323</v>
      </c>
      <c r="T13" s="186" t="n">
        <f aca="false">'Manure&amp;ImportedFeeds'!F38</f>
        <v>112.50432983323</v>
      </c>
      <c r="U13" s="230" t="n">
        <v>0</v>
      </c>
      <c r="V13" s="113" t="n">
        <f aca="false">SUM(B13:J13)/$J$3</f>
        <v>95.7565027457441</v>
      </c>
      <c r="W13" s="113" t="n">
        <f aca="false">SUM(K13:U13)/$U$3</f>
        <v>63.4907473749228</v>
      </c>
      <c r="X13" s="24"/>
      <c r="Z13" s="154"/>
    </row>
    <row r="14" customFormat="false" ht="15" hidden="false" customHeight="false" outlineLevel="0" collapsed="false">
      <c r="A14" s="66" t="s">
        <v>179</v>
      </c>
      <c r="B14" s="186" t="n">
        <v>42964</v>
      </c>
      <c r="C14" s="186" t="n">
        <v>42964</v>
      </c>
      <c r="D14" s="186" t="n">
        <v>42964</v>
      </c>
      <c r="E14" s="186" t="n">
        <v>42964</v>
      </c>
      <c r="F14" s="186" t="n">
        <v>42964</v>
      </c>
      <c r="G14" s="186" t="n">
        <v>42964</v>
      </c>
      <c r="H14" s="186" t="n">
        <v>0</v>
      </c>
      <c r="I14" s="186" t="n">
        <v>0</v>
      </c>
      <c r="J14" s="186" t="n">
        <v>0</v>
      </c>
      <c r="K14" s="186" t="n">
        <v>42964</v>
      </c>
      <c r="L14" s="186" t="n">
        <v>42964</v>
      </c>
      <c r="M14" s="186" t="n">
        <v>42964</v>
      </c>
      <c r="N14" s="186" t="n">
        <v>42964</v>
      </c>
      <c r="O14" s="186" t="n">
        <v>42964</v>
      </c>
      <c r="P14" s="186" t="n">
        <v>42964</v>
      </c>
      <c r="Q14" s="186" t="n">
        <v>42964</v>
      </c>
      <c r="R14" s="186" t="n">
        <v>0</v>
      </c>
      <c r="S14" s="186" t="n">
        <v>0</v>
      </c>
      <c r="T14" s="186" t="n">
        <v>0</v>
      </c>
      <c r="U14" s="186" t="n">
        <v>0</v>
      </c>
      <c r="V14" s="113" t="n">
        <f aca="false">SUM(B14:J14)/$J$3</f>
        <v>42964</v>
      </c>
      <c r="W14" s="113" t="n">
        <f aca="false">SUM(K14:U14)/$U$3</f>
        <v>37593.5</v>
      </c>
    </row>
    <row r="15" customFormat="false" ht="15" hidden="false" customHeight="false" outlineLevel="0" collapsed="false">
      <c r="A15" s="66" t="s">
        <v>180</v>
      </c>
      <c r="B15" s="186" t="n">
        <f aca="false">'Manure&amp;ImportedFeeds'!$I$14</f>
        <v>153.067371499176</v>
      </c>
      <c r="C15" s="186" t="n">
        <f aca="false">'Manure&amp;ImportedFeeds'!$I$14</f>
        <v>153.067371499176</v>
      </c>
      <c r="D15" s="186" t="n">
        <f aca="false">'Manure&amp;ImportedFeeds'!$I$14</f>
        <v>153.067371499176</v>
      </c>
      <c r="E15" s="186" t="n">
        <f aca="false">'Manure&amp;ImportedFeeds'!$I$15</f>
        <v>113.067877265239</v>
      </c>
      <c r="F15" s="186" t="n">
        <f aca="false">'Manure&amp;ImportedFeeds'!$I$15</f>
        <v>113.067877265239</v>
      </c>
      <c r="G15" s="186" t="n">
        <f aca="false">'Manure&amp;ImportedFeeds'!$I$15</f>
        <v>113.067877265239</v>
      </c>
      <c r="H15" s="231" t="n">
        <v>0</v>
      </c>
      <c r="I15" s="231" t="n">
        <v>0</v>
      </c>
      <c r="J15" s="231" t="n">
        <v>0</v>
      </c>
      <c r="K15" s="186" t="n">
        <f aca="false">'Manure&amp;ImportedFeeds'!$I$16</f>
        <v>114.776892526251</v>
      </c>
      <c r="L15" s="186" t="n">
        <f aca="false">'Manure&amp;ImportedFeeds'!$I$16</f>
        <v>114.776892526251</v>
      </c>
      <c r="M15" s="186" t="n">
        <f aca="false">'Manure&amp;ImportedFeeds'!$I$16</f>
        <v>114.776892526251</v>
      </c>
      <c r="N15" s="186" t="n">
        <f aca="false">'Manure&amp;ImportedFeeds'!$I$17</f>
        <v>113.067877265239</v>
      </c>
      <c r="O15" s="186" t="n">
        <f aca="false">'Manure&amp;ImportedFeeds'!$I$17</f>
        <v>113.067877265239</v>
      </c>
      <c r="P15" s="186" t="n">
        <f aca="false">'Manure&amp;ImportedFeeds'!$I$17</f>
        <v>113.067877265239</v>
      </c>
      <c r="Q15" s="186" t="n">
        <f aca="false">'Manure&amp;ImportedFeeds'!$I$16</f>
        <v>114.776892526251</v>
      </c>
      <c r="R15" s="231" t="n">
        <v>0</v>
      </c>
      <c r="S15" s="231" t="n">
        <v>0</v>
      </c>
      <c r="T15" s="231" t="n">
        <v>0</v>
      </c>
      <c r="U15" s="229" t="n">
        <v>0</v>
      </c>
      <c r="V15" s="113" t="n">
        <f aca="false">SUM(B15:J15)/$J$3</f>
        <v>133.067624382208</v>
      </c>
      <c r="W15" s="113" t="n">
        <f aca="false">SUM(K15:U15)/$U$3</f>
        <v>99.78890023759</v>
      </c>
      <c r="X15" s="0" t="n">
        <f aca="false">V15*49</f>
        <v>6520.31359472817</v>
      </c>
    </row>
    <row r="16" customFormat="false" ht="15" hidden="false" customHeight="false" outlineLevel="0" collapsed="false">
      <c r="A16" s="66" t="s">
        <v>181</v>
      </c>
      <c r="B16" s="151" t="n">
        <v>374</v>
      </c>
      <c r="C16" s="151" t="n">
        <v>374</v>
      </c>
      <c r="D16" s="151" t="n">
        <v>374</v>
      </c>
      <c r="E16" s="151" t="n">
        <v>0</v>
      </c>
      <c r="F16" s="151" t="n">
        <v>0</v>
      </c>
      <c r="G16" s="151" t="n">
        <v>0</v>
      </c>
      <c r="H16" s="151" t="n">
        <v>374</v>
      </c>
      <c r="I16" s="151" t="n">
        <v>374</v>
      </c>
      <c r="J16" s="151" t="n">
        <v>374</v>
      </c>
      <c r="K16" s="151" t="n">
        <v>374</v>
      </c>
      <c r="L16" s="151" t="n">
        <v>374</v>
      </c>
      <c r="M16" s="151" t="n">
        <v>374</v>
      </c>
      <c r="N16" s="151" t="n">
        <v>0</v>
      </c>
      <c r="O16" s="151" t="n">
        <v>0</v>
      </c>
      <c r="P16" s="151" t="n">
        <v>0</v>
      </c>
      <c r="Q16" s="151" t="n">
        <v>374</v>
      </c>
      <c r="R16" s="151" t="n">
        <v>374</v>
      </c>
      <c r="S16" s="151" t="n">
        <v>374</v>
      </c>
      <c r="T16" s="151" t="n">
        <v>374</v>
      </c>
      <c r="U16" s="151" t="n">
        <v>374</v>
      </c>
      <c r="V16" s="113" t="n">
        <f aca="false">SUM(B16:J16)/$J$3</f>
        <v>374</v>
      </c>
      <c r="W16" s="113" t="n">
        <f aca="false">SUM(K16:U16)/$U$3</f>
        <v>374</v>
      </c>
      <c r="X16" s="0" t="n">
        <f aca="false">W15*65</f>
        <v>6486.27851544335</v>
      </c>
    </row>
    <row r="17" customFormat="false" ht="15" hidden="false" customHeight="false" outlineLevel="0" collapsed="false">
      <c r="A17" s="66" t="s">
        <v>182</v>
      </c>
      <c r="B17" s="186" t="n">
        <v>27.1</v>
      </c>
      <c r="C17" s="186" t="n">
        <v>27.1</v>
      </c>
      <c r="D17" s="186" t="n">
        <v>27.1</v>
      </c>
      <c r="E17" s="178" t="n">
        <v>93</v>
      </c>
      <c r="F17" s="178" t="n">
        <v>93</v>
      </c>
      <c r="G17" s="178" t="n">
        <v>93</v>
      </c>
      <c r="H17" s="186" t="n">
        <v>5</v>
      </c>
      <c r="I17" s="186" t="n">
        <v>5</v>
      </c>
      <c r="J17" s="186" t="n">
        <v>5</v>
      </c>
      <c r="K17" s="186" t="n">
        <v>27.1</v>
      </c>
      <c r="L17" s="186" t="n">
        <v>27.1</v>
      </c>
      <c r="M17" s="186" t="n">
        <v>27.1</v>
      </c>
      <c r="N17" s="178" t="n">
        <v>93</v>
      </c>
      <c r="O17" s="178" t="n">
        <v>93</v>
      </c>
      <c r="P17" s="178" t="n">
        <v>93</v>
      </c>
      <c r="Q17" s="232" t="n">
        <v>24.7</v>
      </c>
      <c r="R17" s="186" t="n">
        <v>5</v>
      </c>
      <c r="S17" s="186" t="n">
        <v>5</v>
      </c>
      <c r="T17" s="186" t="n">
        <v>5</v>
      </c>
      <c r="U17" s="178" t="n">
        <v>89.7</v>
      </c>
      <c r="V17" s="113" t="n">
        <f aca="false">SUM(B17:J17)/$J$3</f>
        <v>62.55</v>
      </c>
      <c r="W17" s="113" t="n">
        <f aca="false">SUM(K17:U17)/$U$3</f>
        <v>61.2125</v>
      </c>
    </row>
    <row r="18" customFormat="false" ht="15" hidden="false" customHeight="false" outlineLevel="0" collapsed="false">
      <c r="A18" s="66" t="s">
        <v>183</v>
      </c>
      <c r="B18" s="233"/>
      <c r="C18" s="233"/>
      <c r="D18" s="233"/>
      <c r="E18" s="233"/>
      <c r="F18" s="233"/>
      <c r="G18" s="233"/>
      <c r="H18" s="234"/>
      <c r="I18" s="234"/>
      <c r="J18" s="235"/>
      <c r="K18" s="233"/>
      <c r="L18" s="233"/>
      <c r="M18" s="233"/>
      <c r="N18" s="233"/>
      <c r="O18" s="233"/>
      <c r="P18" s="233"/>
      <c r="Q18" s="236"/>
      <c r="R18" s="234"/>
      <c r="S18" s="234"/>
      <c r="T18" s="235"/>
      <c r="U18" s="236"/>
      <c r="V18" s="234"/>
      <c r="W18" s="234"/>
    </row>
    <row r="19" customFormat="false" ht="15" hidden="false" customHeight="false" outlineLevel="0" collapsed="false">
      <c r="A19" s="66" t="s">
        <v>184</v>
      </c>
      <c r="B19" s="233"/>
      <c r="C19" s="233"/>
      <c r="D19" s="233"/>
      <c r="E19" s="233"/>
      <c r="F19" s="233"/>
      <c r="G19" s="233"/>
      <c r="H19" s="234"/>
      <c r="I19" s="234"/>
      <c r="J19" s="235"/>
      <c r="K19" s="233"/>
      <c r="L19" s="233"/>
      <c r="M19" s="233"/>
      <c r="N19" s="233"/>
      <c r="O19" s="233"/>
      <c r="P19" s="233"/>
      <c r="Q19" s="234"/>
      <c r="R19" s="234"/>
      <c r="S19" s="234"/>
      <c r="T19" s="235"/>
      <c r="U19" s="234"/>
      <c r="V19" s="235"/>
      <c r="W19" s="235"/>
    </row>
    <row r="20" customFormat="false" ht="15" hidden="false" customHeight="false" outlineLevel="0" collapsed="false">
      <c r="A20" s="66" t="s">
        <v>185</v>
      </c>
      <c r="B20" s="233"/>
      <c r="C20" s="233"/>
      <c r="D20" s="233"/>
      <c r="E20" s="233"/>
      <c r="F20" s="233"/>
      <c r="G20" s="233"/>
      <c r="H20" s="234"/>
      <c r="I20" s="234"/>
      <c r="J20" s="235"/>
      <c r="K20" s="233"/>
      <c r="L20" s="233"/>
      <c r="M20" s="233"/>
      <c r="N20" s="233"/>
      <c r="O20" s="233"/>
      <c r="P20" s="233"/>
      <c r="Q20" s="234"/>
      <c r="R20" s="234"/>
      <c r="S20" s="234"/>
      <c r="T20" s="235"/>
      <c r="U20" s="234"/>
      <c r="V20" s="235"/>
      <c r="W20" s="235"/>
    </row>
    <row r="21" customFormat="false" ht="15" hidden="false" customHeight="false" outlineLevel="0" collapsed="false">
      <c r="A21" s="66" t="s">
        <v>235</v>
      </c>
      <c r="B21" s="151" t="n">
        <v>4.16</v>
      </c>
      <c r="C21" s="151" t="n">
        <v>4.16</v>
      </c>
      <c r="D21" s="151" t="n">
        <v>4.16</v>
      </c>
      <c r="E21" s="151" t="n">
        <v>0.43</v>
      </c>
      <c r="F21" s="151" t="n">
        <v>0.43</v>
      </c>
      <c r="G21" s="151" t="n">
        <v>0.43</v>
      </c>
      <c r="H21" s="151" t="n">
        <v>2.2417023136</v>
      </c>
      <c r="I21" s="151" t="n">
        <v>0.2101595919</v>
      </c>
      <c r="J21" s="151" t="n">
        <v>0.2101595919</v>
      </c>
      <c r="K21" s="151" t="n">
        <v>4.16</v>
      </c>
      <c r="L21" s="151" t="n">
        <v>4.16</v>
      </c>
      <c r="M21" s="151" t="n">
        <v>4.16</v>
      </c>
      <c r="N21" s="151" t="n">
        <v>0.43</v>
      </c>
      <c r="O21" s="151" t="n">
        <v>0.43</v>
      </c>
      <c r="P21" s="151" t="n">
        <v>0.43</v>
      </c>
      <c r="Q21" s="237" t="n">
        <v>4.6</v>
      </c>
      <c r="R21" s="151" t="n">
        <v>2.2417023136</v>
      </c>
      <c r="S21" s="151" t="n">
        <v>0.2101595919</v>
      </c>
      <c r="T21" s="151" t="n">
        <v>0.2101595919</v>
      </c>
      <c r="U21" s="126" t="n">
        <v>4.81</v>
      </c>
      <c r="V21" s="238" t="n">
        <f aca="false">SUM(B21:J21)/$J$3</f>
        <v>2.73867024956667</v>
      </c>
      <c r="W21" s="238" t="n">
        <f aca="false">SUM(K21:U21)/$U$3</f>
        <v>3.230252687175</v>
      </c>
    </row>
    <row r="22" customFormat="false" ht="15" hidden="false" customHeight="false" outlineLevel="0" collapsed="false">
      <c r="A22" s="66" t="s">
        <v>187</v>
      </c>
      <c r="B22" s="163" t="n">
        <v>71.3</v>
      </c>
      <c r="C22" s="163" t="n">
        <v>71.3</v>
      </c>
      <c r="D22" s="163" t="n">
        <v>71.3</v>
      </c>
      <c r="E22" s="163" t="n">
        <v>30.3</v>
      </c>
      <c r="F22" s="163" t="n">
        <v>30.3</v>
      </c>
      <c r="G22" s="163" t="n">
        <v>30.3</v>
      </c>
      <c r="H22" s="239" t="n">
        <v>64.77</v>
      </c>
      <c r="I22" s="239" t="n">
        <v>95.38</v>
      </c>
      <c r="J22" s="239" t="n">
        <v>95.38</v>
      </c>
      <c r="K22" s="163" t="n">
        <v>71.3</v>
      </c>
      <c r="L22" s="163" t="n">
        <v>71.3</v>
      </c>
      <c r="M22" s="163" t="n">
        <v>71.3</v>
      </c>
      <c r="N22" s="163" t="n">
        <v>30.3</v>
      </c>
      <c r="O22" s="163" t="n">
        <v>30.3</v>
      </c>
      <c r="P22" s="163" t="n">
        <v>30.3</v>
      </c>
      <c r="Q22" s="237" t="n">
        <v>38.7</v>
      </c>
      <c r="R22" s="239" t="n">
        <v>64.77</v>
      </c>
      <c r="S22" s="239" t="n">
        <v>95.38</v>
      </c>
      <c r="T22" s="239" t="n">
        <v>95.38</v>
      </c>
      <c r="U22" s="157" t="n">
        <v>32.2</v>
      </c>
      <c r="V22" s="113" t="n">
        <f aca="false">SUM(B22:J22)/$J$3</f>
        <v>93.3883333333333</v>
      </c>
      <c r="W22" s="113" t="n">
        <f aca="false">SUM(K22:U22)/$U$3</f>
        <v>78.90375</v>
      </c>
    </row>
    <row r="23" customFormat="false" ht="15" hidden="false" customHeight="false" outlineLevel="0" collapsed="false">
      <c r="A23" s="66" t="s">
        <v>236</v>
      </c>
      <c r="B23" s="163"/>
      <c r="C23" s="163"/>
      <c r="D23" s="163"/>
      <c r="E23" s="163"/>
      <c r="F23" s="163"/>
      <c r="G23" s="163"/>
      <c r="H23" s="239"/>
      <c r="I23" s="239"/>
      <c r="J23" s="239"/>
      <c r="K23" s="163"/>
      <c r="L23" s="163"/>
      <c r="M23" s="163"/>
      <c r="N23" s="163"/>
      <c r="O23" s="163"/>
      <c r="P23" s="163"/>
      <c r="Q23" s="237"/>
      <c r="R23" s="239"/>
      <c r="S23" s="239"/>
      <c r="T23" s="239"/>
      <c r="U23" s="157"/>
      <c r="V23" s="113" t="n">
        <f aca="false">SUM(B23:J23)/$J$3</f>
        <v>0</v>
      </c>
      <c r="W23" s="113" t="n">
        <f aca="false">SUM(K23:U23)/$U$3</f>
        <v>0</v>
      </c>
    </row>
    <row r="24" customFormat="false" ht="15" hidden="false" customHeight="false" outlineLevel="0" collapsed="false">
      <c r="A24" s="165" t="s">
        <v>188</v>
      </c>
      <c r="B24" s="240"/>
      <c r="C24" s="240"/>
      <c r="D24" s="240"/>
      <c r="E24" s="240"/>
      <c r="F24" s="240"/>
      <c r="G24" s="240"/>
      <c r="H24" s="240"/>
      <c r="I24" s="240"/>
      <c r="J24" s="240"/>
      <c r="K24" s="240"/>
      <c r="L24" s="240"/>
      <c r="M24" s="240"/>
      <c r="N24" s="240"/>
      <c r="O24" s="240"/>
      <c r="P24" s="240"/>
      <c r="Q24" s="240"/>
      <c r="R24" s="240"/>
      <c r="S24" s="240"/>
      <c r="T24" s="240"/>
      <c r="U24" s="240"/>
      <c r="V24" s="241"/>
      <c r="W24" s="241"/>
    </row>
    <row r="25" customFormat="false" ht="15" hidden="false" customHeight="false" outlineLevel="0" collapsed="false">
      <c r="A25" s="110" t="s">
        <v>189</v>
      </c>
      <c r="B25" s="226" t="n">
        <f aca="false">B11*Energy!$B$3</f>
        <v>4662.89644825665</v>
      </c>
      <c r="C25" s="226" t="n">
        <f aca="false">C11*Energy!$B$3</f>
        <v>4662.89644825665</v>
      </c>
      <c r="D25" s="226" t="n">
        <f aca="false">D11*Energy!$B$3</f>
        <v>4662.89644825665</v>
      </c>
      <c r="E25" s="226" t="n">
        <f aca="false">E11*Energy!$B$3</f>
        <v>3792.55444795841</v>
      </c>
      <c r="F25" s="226" t="n">
        <f aca="false">F11*Energy!$B$3</f>
        <v>3792.55444795841</v>
      </c>
      <c r="G25" s="226" t="n">
        <f aca="false">G11*Energy!$B$3</f>
        <v>3792.55444795841</v>
      </c>
      <c r="H25" s="226" t="n">
        <f aca="false">H11*Energy!$B$3</f>
        <v>0</v>
      </c>
      <c r="I25" s="226" t="n">
        <f aca="false">I11*Energy!$B$3</f>
        <v>0</v>
      </c>
      <c r="J25" s="226" t="n">
        <f aca="false">J11*Energy!$B$3</f>
        <v>0</v>
      </c>
      <c r="K25" s="226" t="n">
        <f aca="false">K11*Energy!$B$3</f>
        <v>5082.68610292995</v>
      </c>
      <c r="L25" s="226" t="n">
        <f aca="false">L11*Energy!$B$3</f>
        <v>5082.68610292995</v>
      </c>
      <c r="M25" s="226" t="n">
        <f aca="false">M11*Energy!$B$3</f>
        <v>5082.68610292995</v>
      </c>
      <c r="N25" s="226" t="n">
        <f aca="false">N11*Energy!$B$3</f>
        <v>3792.55444795841</v>
      </c>
      <c r="O25" s="226" t="n">
        <f aca="false">O11*Energy!$B$3</f>
        <v>3792.55444795841</v>
      </c>
      <c r="P25" s="226" t="n">
        <f aca="false">P11*Energy!$B$3</f>
        <v>3792.55444795841</v>
      </c>
      <c r="Q25" s="226" t="n">
        <f aca="false">Q11*Energy!$B$3</f>
        <v>2940.60791826135</v>
      </c>
      <c r="R25" s="226" t="n">
        <f aca="false">R11*Energy!$B$3</f>
        <v>0</v>
      </c>
      <c r="S25" s="226" t="n">
        <f aca="false">S11*Energy!$B$3</f>
        <v>0</v>
      </c>
      <c r="T25" s="226" t="n">
        <f aca="false">T11*Energy!$B$3</f>
        <v>0</v>
      </c>
      <c r="U25" s="226" t="n">
        <v>0</v>
      </c>
      <c r="V25" s="113" t="n">
        <f aca="false">SUM(B25:J25)/$J$3</f>
        <v>4227.72544810753</v>
      </c>
      <c r="W25" s="113" t="n">
        <f aca="false">SUM(K25:U25)/$U$3</f>
        <v>3695.7911963658</v>
      </c>
    </row>
    <row r="26" customFormat="false" ht="15.75" hidden="false" customHeight="false" outlineLevel="0" collapsed="false">
      <c r="A26" s="66" t="s">
        <v>190</v>
      </c>
      <c r="B26" s="186" t="n">
        <f aca="false">B12*Energy!$B$23</f>
        <v>423.069111111111</v>
      </c>
      <c r="C26" s="186" t="n">
        <f aca="false">C12*Energy!$B$23</f>
        <v>423.069111111111</v>
      </c>
      <c r="D26" s="186" t="n">
        <f aca="false">D12*Energy!$B$23</f>
        <v>423.069111111111</v>
      </c>
      <c r="E26" s="186" t="n">
        <f aca="false">E12*Energy!$B$23</f>
        <v>0</v>
      </c>
      <c r="F26" s="186" t="n">
        <f aca="false">F12*Energy!$B$23</f>
        <v>0</v>
      </c>
      <c r="G26" s="186" t="n">
        <f aca="false">G12*Energy!$B$23</f>
        <v>0</v>
      </c>
      <c r="H26" s="186" t="n">
        <f aca="false">H12*Energy!$B$23</f>
        <v>0</v>
      </c>
      <c r="I26" s="186" t="n">
        <f aca="false">I12*Energy!$B$23</f>
        <v>0</v>
      </c>
      <c r="J26" s="186" t="n">
        <f aca="false">J12*Energy!$B$23</f>
        <v>0</v>
      </c>
      <c r="K26" s="186" t="n">
        <f aca="false">K12*Energy!$B$23</f>
        <v>423.069111111111</v>
      </c>
      <c r="L26" s="186" t="n">
        <f aca="false">L12*Energy!$B$23</f>
        <v>423.069111111111</v>
      </c>
      <c r="M26" s="186" t="n">
        <f aca="false">M12*Energy!$B$23</f>
        <v>423.069111111111</v>
      </c>
      <c r="N26" s="186" t="n">
        <f aca="false">N12*Energy!$B$23</f>
        <v>0</v>
      </c>
      <c r="O26" s="186" t="n">
        <f aca="false">O12*Energy!$B$23</f>
        <v>0</v>
      </c>
      <c r="P26" s="186" t="n">
        <f aca="false">P12*Energy!$B$23</f>
        <v>0</v>
      </c>
      <c r="Q26" s="186" t="n">
        <f aca="false">Q12*Energy!$B$23</f>
        <v>423.069111111111</v>
      </c>
      <c r="R26" s="186" t="n">
        <f aca="false">R12*Energy!$B$23</f>
        <v>0</v>
      </c>
      <c r="S26" s="186" t="n">
        <f aca="false">S12*Energy!$B$23</f>
        <v>0</v>
      </c>
      <c r="T26" s="186" t="n">
        <f aca="false">T12*Energy!$B$23</f>
        <v>0</v>
      </c>
      <c r="U26" s="186" t="n">
        <f aca="false">U12*Energy!$B$23</f>
        <v>0</v>
      </c>
      <c r="V26" s="113" t="n">
        <f aca="false">SUM(B26:J26)/$J$3</f>
        <v>211.534555555556</v>
      </c>
      <c r="W26" s="113" t="n">
        <f aca="false">SUM(K26:U26)/$U$3</f>
        <v>211.534555555556</v>
      </c>
    </row>
    <row r="27" customFormat="false" ht="15.75" hidden="false" customHeight="false" outlineLevel="0" collapsed="false">
      <c r="A27" s="66" t="s">
        <v>191</v>
      </c>
      <c r="B27" s="186" t="n">
        <f aca="false">B13*Energy!$B$49</f>
        <v>239.671276729819</v>
      </c>
      <c r="C27" s="186" t="n">
        <f aca="false">C13*Energy!$B$49</f>
        <v>239.671276729819</v>
      </c>
      <c r="D27" s="186" t="n">
        <f aca="false">D13*Energy!$B$49</f>
        <v>239.671276729819</v>
      </c>
      <c r="E27" s="186" t="n">
        <f aca="false">E13*Energy!$B$49</f>
        <v>0</v>
      </c>
      <c r="F27" s="186" t="n">
        <f aca="false">F13*Energy!$B$49</f>
        <v>0</v>
      </c>
      <c r="G27" s="186" t="n">
        <f aca="false">G13*Energy!$B$49</f>
        <v>0</v>
      </c>
      <c r="H27" s="186" t="n">
        <f aca="false">H13*Energy!$B$49</f>
        <v>1262.74825135091</v>
      </c>
      <c r="I27" s="186" t="n">
        <f aca="false">I13*Energy!$B$49</f>
        <v>1262.74825135091</v>
      </c>
      <c r="J27" s="186" t="n">
        <f aca="false">J13*Energy!$B$49</f>
        <v>1262.74825135091</v>
      </c>
      <c r="K27" s="186" t="n">
        <f aca="false">K13*Energy!$B$49</f>
        <v>445.629967541692</v>
      </c>
      <c r="L27" s="186" t="n">
        <f aca="false">L13*Energy!$B$49</f>
        <v>445.629967541692</v>
      </c>
      <c r="M27" s="186" t="n">
        <f aca="false">M13*Energy!$B$49</f>
        <v>445.629967541692</v>
      </c>
      <c r="N27" s="186" t="n">
        <f aca="false">N13*Energy!$B$49</f>
        <v>0</v>
      </c>
      <c r="O27" s="186" t="n">
        <f aca="false">O13*Energy!$B$49</f>
        <v>0</v>
      </c>
      <c r="P27" s="186" t="n">
        <f aca="false">P13*Energy!$B$49</f>
        <v>0</v>
      </c>
      <c r="Q27" s="186" t="n">
        <f aca="false">Q13*Energy!$B$49</f>
        <v>0</v>
      </c>
      <c r="R27" s="186" t="n">
        <f aca="false">R13*Energy!$B$49</f>
        <v>882.596467541693</v>
      </c>
      <c r="S27" s="186" t="n">
        <f aca="false">S13*Energy!$B$49</f>
        <v>882.596467541693</v>
      </c>
      <c r="T27" s="186" t="n">
        <f aca="false">T13*Energy!$B$49</f>
        <v>882.596467541693</v>
      </c>
      <c r="U27" s="186" t="n">
        <f aca="false">U13*Energy!$B$49</f>
        <v>0</v>
      </c>
      <c r="V27" s="113" t="n">
        <f aca="false">SUM(B27:J27)/$J$3</f>
        <v>751.209764040363</v>
      </c>
      <c r="W27" s="113" t="n">
        <f aca="false">SUM(K27:U27)/$U$3</f>
        <v>498.084913156269</v>
      </c>
      <c r="X27" s="68"/>
    </row>
    <row r="28" customFormat="false" ht="15" hidden="false" customHeight="false" outlineLevel="0" collapsed="false">
      <c r="A28" s="66" t="s">
        <v>192</v>
      </c>
      <c r="B28" s="186" t="n">
        <f aca="false">B16*Energy!$B$73</f>
        <v>405.166666666667</v>
      </c>
      <c r="C28" s="186" t="n">
        <f aca="false">C16*Energy!$B$73</f>
        <v>405.166666666667</v>
      </c>
      <c r="D28" s="186" t="n">
        <f aca="false">D16*Energy!$B$73</f>
        <v>405.166666666667</v>
      </c>
      <c r="E28" s="186" t="n">
        <f aca="false">E16*Energy!$B$73</f>
        <v>0</v>
      </c>
      <c r="F28" s="186" t="n">
        <f aca="false">F16*Energy!$B$73</f>
        <v>0</v>
      </c>
      <c r="G28" s="186" t="n">
        <f aca="false">G16*Energy!$B$73</f>
        <v>0</v>
      </c>
      <c r="H28" s="186" t="n">
        <f aca="false">H16*Energy!$B$73</f>
        <v>405.166666666667</v>
      </c>
      <c r="I28" s="186" t="n">
        <f aca="false">I16*Energy!$B$73</f>
        <v>405.166666666667</v>
      </c>
      <c r="J28" s="186" t="n">
        <f aca="false">J16*Energy!$B$73</f>
        <v>405.166666666667</v>
      </c>
      <c r="K28" s="186" t="n">
        <f aca="false">K16*Energy!$B$73</f>
        <v>405.166666666667</v>
      </c>
      <c r="L28" s="186" t="n">
        <f aca="false">L16*Energy!$B$73</f>
        <v>405.166666666667</v>
      </c>
      <c r="M28" s="186" t="n">
        <f aca="false">M16*Energy!$B$73</f>
        <v>405.166666666667</v>
      </c>
      <c r="N28" s="186" t="n">
        <f aca="false">N16*Energy!$B$73</f>
        <v>0</v>
      </c>
      <c r="O28" s="186" t="n">
        <f aca="false">O16*Energy!$B$73</f>
        <v>0</v>
      </c>
      <c r="P28" s="186" t="n">
        <f aca="false">P16*Energy!$B$73</f>
        <v>0</v>
      </c>
      <c r="Q28" s="186" t="n">
        <f aca="false">Q16*Energy!$B$73</f>
        <v>405.166666666667</v>
      </c>
      <c r="R28" s="186" t="n">
        <f aca="false">R16*Energy!$B$73</f>
        <v>405.166666666667</v>
      </c>
      <c r="S28" s="186" t="n">
        <f aca="false">S16*Energy!$B$73</f>
        <v>405.166666666667</v>
      </c>
      <c r="T28" s="186" t="n">
        <f aca="false">T16*Energy!$B$73</f>
        <v>405.166666666667</v>
      </c>
      <c r="U28" s="186" t="n">
        <f aca="false">U16*Energy!$B$73</f>
        <v>405.166666666667</v>
      </c>
      <c r="V28" s="113" t="n">
        <f aca="false">SUM(B28:J28)/$J$3</f>
        <v>405.166666666667</v>
      </c>
      <c r="W28" s="113" t="n">
        <f aca="false">SUM(K28:U28)/$U$3</f>
        <v>405.166666666667</v>
      </c>
      <c r="X28" s="24"/>
    </row>
    <row r="29" customFormat="false" ht="15" hidden="false" customHeight="false" outlineLevel="0" collapsed="false">
      <c r="A29" s="66" t="s">
        <v>193</v>
      </c>
      <c r="B29" s="186" t="n">
        <f aca="false">B17*Energy!$B$93</f>
        <v>1231.966</v>
      </c>
      <c r="C29" s="186" t="n">
        <f aca="false">C17*Energy!$B$93</f>
        <v>1231.966</v>
      </c>
      <c r="D29" s="186" t="n">
        <f aca="false">D17*Energy!$B$93</f>
        <v>1231.966</v>
      </c>
      <c r="E29" s="186" t="n">
        <f aca="false">E17*Energy!$B$157</f>
        <v>186</v>
      </c>
      <c r="F29" s="186" t="n">
        <f aca="false">F17*Energy!$B$157</f>
        <v>186</v>
      </c>
      <c r="G29" s="186" t="n">
        <f aca="false">G17*Energy!$B$157</f>
        <v>186</v>
      </c>
      <c r="H29" s="186" t="n">
        <f aca="false">H17*Energy!$B$167</f>
        <v>665.4</v>
      </c>
      <c r="I29" s="186" t="n">
        <f aca="false">I17*Energy!$B$167</f>
        <v>665.4</v>
      </c>
      <c r="J29" s="178" t="n">
        <f aca="false">J17*Energy!B167</f>
        <v>665.4</v>
      </c>
      <c r="K29" s="186" t="n">
        <f aca="false">K17*Energy!$B$93</f>
        <v>1231.966</v>
      </c>
      <c r="L29" s="186" t="n">
        <f aca="false">L17*Energy!$B$93</f>
        <v>1231.966</v>
      </c>
      <c r="M29" s="186" t="n">
        <f aca="false">M17*Energy!$B$93</f>
        <v>1231.966</v>
      </c>
      <c r="N29" s="186" t="n">
        <f aca="false">N17*Energy!$B$157</f>
        <v>186</v>
      </c>
      <c r="O29" s="186" t="n">
        <f aca="false">O17*Energy!$B$157</f>
        <v>186</v>
      </c>
      <c r="P29" s="186" t="n">
        <f aca="false">P17*Energy!$B$157</f>
        <v>186</v>
      </c>
      <c r="Q29" s="186" t="n">
        <f aca="false">Q17*Energy!$B$93</f>
        <v>1122.862</v>
      </c>
      <c r="R29" s="186" t="n">
        <f aca="false">R17*Energy!$B$167</f>
        <v>665.4</v>
      </c>
      <c r="S29" s="186" t="n">
        <f aca="false">S17*Energy!$B$167</f>
        <v>665.4</v>
      </c>
      <c r="T29" s="186" t="n">
        <f aca="false">T17*Energy!$B$167</f>
        <v>665.4</v>
      </c>
      <c r="U29" s="186" t="n">
        <f aca="false">U17*Energy!$B$129</f>
        <v>1526.694</v>
      </c>
      <c r="V29" s="113" t="n">
        <f aca="false">SUM(B29:J29)/$J$3</f>
        <v>1041.683</v>
      </c>
      <c r="W29" s="113" t="n">
        <f aca="false">SUM(K29:U29)/$U$3</f>
        <v>1112.45675</v>
      </c>
      <c r="X29" s="24"/>
    </row>
    <row r="30" customFormat="false" ht="15" hidden="false" customHeight="false" outlineLevel="0" collapsed="false">
      <c r="A30" s="66" t="s">
        <v>194</v>
      </c>
      <c r="B30" s="233"/>
      <c r="C30" s="233"/>
      <c r="D30" s="233"/>
      <c r="E30" s="233"/>
      <c r="F30" s="233"/>
      <c r="G30" s="233"/>
      <c r="H30" s="233"/>
      <c r="I30" s="233"/>
      <c r="J30" s="175"/>
      <c r="K30" s="242"/>
      <c r="L30" s="233"/>
      <c r="M30" s="233"/>
      <c r="N30" s="233"/>
      <c r="O30" s="233"/>
      <c r="P30" s="233"/>
      <c r="Q30" s="233"/>
      <c r="R30" s="233"/>
      <c r="S30" s="233"/>
      <c r="T30" s="233"/>
      <c r="U30" s="233"/>
      <c r="V30" s="113" t="n">
        <f aca="false">SUM(B30:J30)/$J$3</f>
        <v>0</v>
      </c>
      <c r="W30" s="113" t="n">
        <f aca="false">SUM(K30:U30)/$U$3</f>
        <v>0</v>
      </c>
      <c r="X30" s="24"/>
    </row>
    <row r="31" customFormat="false" ht="15" hidden="false" customHeight="false" outlineLevel="0" collapsed="false">
      <c r="A31" s="66" t="s">
        <v>195</v>
      </c>
      <c r="B31" s="233"/>
      <c r="C31" s="233"/>
      <c r="D31" s="233"/>
      <c r="E31" s="233"/>
      <c r="F31" s="233"/>
      <c r="G31" s="233"/>
      <c r="H31" s="233"/>
      <c r="I31" s="233"/>
      <c r="J31" s="243"/>
      <c r="K31" s="242"/>
      <c r="L31" s="233"/>
      <c r="M31" s="233"/>
      <c r="N31" s="233"/>
      <c r="O31" s="233"/>
      <c r="P31" s="233"/>
      <c r="Q31" s="233"/>
      <c r="R31" s="233"/>
      <c r="S31" s="233"/>
      <c r="T31" s="233"/>
      <c r="U31" s="233"/>
      <c r="V31" s="113" t="n">
        <f aca="false">SUM(B31:J31)/$J$3</f>
        <v>0</v>
      </c>
      <c r="W31" s="113" t="n">
        <f aca="false">SUM(K31:U31)/$U$3</f>
        <v>0</v>
      </c>
      <c r="X31" s="24"/>
    </row>
    <row r="32" customFormat="false" ht="15" hidden="false" customHeight="false" outlineLevel="0" collapsed="false">
      <c r="A32" s="66" t="s">
        <v>196</v>
      </c>
      <c r="B32" s="233"/>
      <c r="C32" s="233"/>
      <c r="D32" s="233"/>
      <c r="E32" s="233"/>
      <c r="F32" s="233"/>
      <c r="G32" s="233"/>
      <c r="H32" s="233"/>
      <c r="I32" s="233"/>
      <c r="J32" s="243"/>
      <c r="K32" s="242"/>
      <c r="L32" s="233"/>
      <c r="M32" s="233"/>
      <c r="N32" s="233"/>
      <c r="O32" s="233"/>
      <c r="P32" s="233"/>
      <c r="Q32" s="233"/>
      <c r="R32" s="233"/>
      <c r="S32" s="233"/>
      <c r="T32" s="233"/>
      <c r="U32" s="233"/>
      <c r="V32" s="113" t="n">
        <f aca="false">SUM(B32:J32)/$J$3</f>
        <v>0</v>
      </c>
      <c r="W32" s="113" t="n">
        <f aca="false">SUM(K32:U32)/$U$3</f>
        <v>0</v>
      </c>
      <c r="X32" s="24"/>
    </row>
    <row r="33" customFormat="false" ht="15" hidden="false" customHeight="false" outlineLevel="0" collapsed="false">
      <c r="A33" s="66" t="s">
        <v>237</v>
      </c>
      <c r="B33" s="244" t="s">
        <v>238</v>
      </c>
      <c r="C33" s="244"/>
      <c r="D33" s="244"/>
      <c r="E33" s="244"/>
      <c r="F33" s="244"/>
      <c r="G33" s="244"/>
      <c r="H33" s="244"/>
      <c r="I33" s="244"/>
      <c r="J33" s="244"/>
      <c r="K33" s="244"/>
      <c r="L33" s="244"/>
      <c r="M33" s="244"/>
      <c r="N33" s="244"/>
      <c r="O33" s="244"/>
      <c r="P33" s="244"/>
      <c r="Q33" s="244"/>
      <c r="R33" s="244"/>
      <c r="S33" s="244"/>
      <c r="T33" s="244"/>
      <c r="U33" s="244"/>
      <c r="V33" s="113" t="n">
        <f aca="false">((SUM(B21:J21))*(AVERAGE(Energy!B188,Energy!B200)))/J3</f>
        <v>828.529258537059</v>
      </c>
      <c r="W33" s="113" t="n">
        <f aca="false">((SUM(K21:U21))*(AVERAGE(Energy!B188,Energy!B200)))/U3</f>
        <v>977.24757634327</v>
      </c>
      <c r="X33" s="24"/>
    </row>
    <row r="34" customFormat="false" ht="15" hidden="false" customHeight="false" outlineLevel="0" collapsed="false">
      <c r="A34" s="66" t="s">
        <v>199</v>
      </c>
      <c r="B34" s="186" t="n">
        <f aca="false">(B11+B12+B13+B16+B17+B18+B21)*Energy!$B$175</f>
        <v>356.655771244811</v>
      </c>
      <c r="C34" s="186" t="n">
        <f aca="false">(C11+C12+C13+C16+C17+C18+C21)*Energy!$B$175</f>
        <v>356.655771244811</v>
      </c>
      <c r="D34" s="186" t="n">
        <f aca="false">(D11+D12+D13+D16+D17+D18+D21)*Energy!$B$175</f>
        <v>356.655771244811</v>
      </c>
      <c r="E34" s="186" t="n">
        <f aca="false">(E11+E12+E13+E16+E17+E18+E21)*Energy!$B$175</f>
        <v>104.074511710049</v>
      </c>
      <c r="F34" s="186" t="n">
        <f aca="false">(F11+F12+F13+F16+F17+F18+F21)*Energy!$B$175</f>
        <v>104.074511710049</v>
      </c>
      <c r="G34" s="186" t="n">
        <f aca="false">(G11+G12+G13+G16+G17+G18+G21)*Energy!$B$175</f>
        <v>104.074511710049</v>
      </c>
      <c r="H34" s="186" t="n">
        <f aca="false">(H11+H12+H13+H16+H17+H18+H21)*Energy!$B$175</f>
        <v>347.010480540561</v>
      </c>
      <c r="I34" s="186" t="n">
        <f aca="false">(I11+I12+I13+I16+I17+I18+I21)*Energy!$B$175</f>
        <v>345.710293198673</v>
      </c>
      <c r="J34" s="186" t="n">
        <f aca="false">(J11+J12+J13+J16+J17+J18+J21)*Energy!$B$175</f>
        <v>345.710293198673</v>
      </c>
      <c r="K34" s="245" t="n">
        <f aca="false">(K11+K12+K13+K16+K17+K18+K21)*Energy!$B$175</f>
        <v>378.359191191917</v>
      </c>
      <c r="L34" s="245" t="n">
        <f aca="false">(L11+L12+L13+L16+L17+L18+L21)*Energy!$B$175</f>
        <v>378.359191191917</v>
      </c>
      <c r="M34" s="245" t="n">
        <f aca="false">(M11+M12+M13+M16+M17+M18+M21)*Energy!$B$175</f>
        <v>378.359191191917</v>
      </c>
      <c r="N34" s="245" t="n">
        <f aca="false">(N11+N12+N13+N16+N17+N18+N21)*Energy!$B$175</f>
        <v>104.074511710049</v>
      </c>
      <c r="O34" s="245" t="n">
        <f aca="false">(O11+O12+O13+O16+O17+O18+O21)*Energy!$B$175</f>
        <v>104.074511710049</v>
      </c>
      <c r="P34" s="245" t="n">
        <f aca="false">(P11+P12+P13+P16+P17+P18+P21)*Energy!$B$175</f>
        <v>104.074511710049</v>
      </c>
      <c r="Q34" s="245" t="n">
        <f aca="false">(Q11+Q12+Q13+Q16+Q17+Q18+Q21)*Energy!$B$175</f>
        <v>315.74055775664</v>
      </c>
      <c r="R34" s="245" t="n">
        <f aca="false">(R11+R12+R13+R16+R17+R18+R21)*Energy!$B$175</f>
        <v>315.997460573971</v>
      </c>
      <c r="S34" s="245" t="n">
        <f aca="false">(S11+S12+S13+S16+S17+S18+S21)*Energy!$B$175</f>
        <v>314.697273232083</v>
      </c>
      <c r="T34" s="245" t="n">
        <f aca="false">(T11+T12+T13+T16+T17+T18+T21)*Energy!$B$175</f>
        <v>314.697273232083</v>
      </c>
      <c r="U34" s="245" t="n">
        <f aca="false">(U11+U12+U13+U16+U17+U18+U21)*Energy!$B$175</f>
        <v>299.8464</v>
      </c>
      <c r="V34" s="113" t="n">
        <f aca="false">SUM(B34:J34)/$J$3</f>
        <v>403.436985967081</v>
      </c>
      <c r="W34" s="113" t="n">
        <f aca="false">SUM(K34:U34)/$U$3</f>
        <v>376.035009187585</v>
      </c>
      <c r="X34" s="24"/>
    </row>
    <row r="35" customFormat="false" ht="15" hidden="false" customHeight="false" outlineLevel="0" collapsed="false">
      <c r="A35" s="66" t="s">
        <v>239</v>
      </c>
      <c r="B35" s="244" t="s">
        <v>198</v>
      </c>
      <c r="C35" s="244"/>
      <c r="D35" s="244"/>
      <c r="E35" s="244"/>
      <c r="F35" s="244"/>
      <c r="G35" s="244"/>
      <c r="H35" s="244"/>
      <c r="I35" s="244"/>
      <c r="J35" s="244"/>
      <c r="K35" s="244"/>
      <c r="L35" s="244"/>
      <c r="M35" s="244"/>
      <c r="N35" s="244"/>
      <c r="O35" s="244"/>
      <c r="P35" s="244"/>
      <c r="Q35" s="244"/>
      <c r="R35" s="244"/>
      <c r="S35" s="244"/>
      <c r="T35" s="244"/>
      <c r="U35" s="244"/>
      <c r="V35" s="113" t="n">
        <f aca="false">SUM(B35:H35)/$J$3</f>
        <v>0</v>
      </c>
      <c r="W35" s="113" t="n">
        <f aca="false">SUM(K35:U35)/$U$3</f>
        <v>0</v>
      </c>
      <c r="X35" s="24"/>
    </row>
    <row r="36" customFormat="false" ht="15" hidden="false" customHeight="false" outlineLevel="0" collapsed="false">
      <c r="A36" s="66" t="s">
        <v>200</v>
      </c>
      <c r="B36" s="178" t="n">
        <f aca="false">B22*Energy!$B$86</f>
        <v>3196.379</v>
      </c>
      <c r="C36" s="178" t="n">
        <f aca="false">C22*Energy!$B$86</f>
        <v>3196.379</v>
      </c>
      <c r="D36" s="178" t="n">
        <f aca="false">D22*Energy!$B$86</f>
        <v>3196.379</v>
      </c>
      <c r="E36" s="178" t="n">
        <f aca="false">E22*Energy!$B$86</f>
        <v>1358.349</v>
      </c>
      <c r="F36" s="178" t="n">
        <f aca="false">F22*Energy!$B$86</f>
        <v>1358.349</v>
      </c>
      <c r="G36" s="178" t="n">
        <f aca="false">G22*Energy!$B$86</f>
        <v>1358.349</v>
      </c>
      <c r="H36" s="178" t="n">
        <f aca="false">H22*Energy!$B$86</f>
        <v>2903.6391</v>
      </c>
      <c r="I36" s="178" t="n">
        <f aca="false">I22*Energy!$B$86</f>
        <v>4275.8854</v>
      </c>
      <c r="J36" s="178" t="n">
        <f aca="false">J22*Energy!$B$86</f>
        <v>4275.8854</v>
      </c>
      <c r="K36" s="178" t="n">
        <f aca="false">K22*Energy!$B$86</f>
        <v>3196.379</v>
      </c>
      <c r="L36" s="178" t="n">
        <f aca="false">L22*Energy!$B$86</f>
        <v>3196.379</v>
      </c>
      <c r="M36" s="178" t="n">
        <f aca="false">M22*Energy!$B$86</f>
        <v>3196.379</v>
      </c>
      <c r="N36" s="178" t="n">
        <f aca="false">N22*Energy!$B$86</f>
        <v>1358.349</v>
      </c>
      <c r="O36" s="178" t="n">
        <f aca="false">O22*Energy!$B$86</f>
        <v>1358.349</v>
      </c>
      <c r="P36" s="178" t="n">
        <f aca="false">P22*Energy!$B$86</f>
        <v>1358.349</v>
      </c>
      <c r="Q36" s="178" t="n">
        <f aca="false">Q22*Energy!$B$86</f>
        <v>1734.921</v>
      </c>
      <c r="R36" s="178" t="n">
        <f aca="false">R22*Energy!$B$86</f>
        <v>2903.6391</v>
      </c>
      <c r="S36" s="178" t="n">
        <f aca="false">S22*Energy!$B$86</f>
        <v>4275.8854</v>
      </c>
      <c r="T36" s="178" t="n">
        <f aca="false">T22*Energy!$B$86</f>
        <v>4275.8854</v>
      </c>
      <c r="U36" s="178" t="n">
        <f aca="false">U22*Energy!$B$86</f>
        <v>1443.526</v>
      </c>
      <c r="V36" s="113" t="n">
        <f aca="false">SUM(B36:J36)/$J$3</f>
        <v>4186.59898333333</v>
      </c>
      <c r="W36" s="113" t="n">
        <f aca="false">SUM(K36:U36)/$U$3</f>
        <v>3537.2551125</v>
      </c>
      <c r="X36" s="24"/>
    </row>
    <row r="37" customFormat="false" ht="15" hidden="false" customHeight="false" outlineLevel="0" collapsed="false">
      <c r="A37" s="66" t="s">
        <v>240</v>
      </c>
      <c r="B37" s="178" t="n">
        <f aca="false">B23*Energy!$B$299</f>
        <v>0</v>
      </c>
      <c r="C37" s="178" t="n">
        <f aca="false">C23*Energy!$B$299</f>
        <v>0</v>
      </c>
      <c r="D37" s="178" t="n">
        <f aca="false">D23*Energy!$B$299</f>
        <v>0</v>
      </c>
      <c r="E37" s="178" t="n">
        <f aca="false">E23*Energy!$B$299</f>
        <v>0</v>
      </c>
      <c r="F37" s="178" t="n">
        <f aca="false">F23*Energy!$B$299</f>
        <v>0</v>
      </c>
      <c r="G37" s="178" t="n">
        <f aca="false">G23*Energy!$B$299</f>
        <v>0</v>
      </c>
      <c r="H37" s="178" t="n">
        <f aca="false">H23*Energy!$B$299</f>
        <v>0</v>
      </c>
      <c r="I37" s="178" t="n">
        <f aca="false">I23*Energy!$B$299</f>
        <v>0</v>
      </c>
      <c r="J37" s="178" t="n">
        <f aca="false">J23*Energy!$B$299</f>
        <v>0</v>
      </c>
      <c r="K37" s="178" t="n">
        <f aca="false">K23*Energy!$B$299</f>
        <v>0</v>
      </c>
      <c r="L37" s="178" t="n">
        <f aca="false">L23*Energy!$B$299</f>
        <v>0</v>
      </c>
      <c r="M37" s="178" t="n">
        <f aca="false">M23*Energy!$B$299</f>
        <v>0</v>
      </c>
      <c r="N37" s="178" t="n">
        <f aca="false">N23*Energy!$B$299</f>
        <v>0</v>
      </c>
      <c r="O37" s="178" t="n">
        <f aca="false">O23*Energy!$B$299</f>
        <v>0</v>
      </c>
      <c r="P37" s="178" t="n">
        <f aca="false">P23*Energy!$B$299</f>
        <v>0</v>
      </c>
      <c r="Q37" s="178" t="n">
        <f aca="false">Q23*Energy!$B$299</f>
        <v>0</v>
      </c>
      <c r="R37" s="178" t="n">
        <f aca="false">R23*Energy!$B$299</f>
        <v>0</v>
      </c>
      <c r="S37" s="178" t="n">
        <f aca="false">S23*Energy!$B$299</f>
        <v>0</v>
      </c>
      <c r="T37" s="178" t="n">
        <f aca="false">T23*Energy!$B$299</f>
        <v>0</v>
      </c>
      <c r="U37" s="178" t="n">
        <f aca="false">U23*Energy!$B$299</f>
        <v>0</v>
      </c>
      <c r="V37" s="113" t="n">
        <f aca="false">SUM(B37:J37)/$J$3</f>
        <v>0</v>
      </c>
      <c r="W37" s="113" t="n">
        <f aca="false">SUM(K37:U37)/$U$3</f>
        <v>0</v>
      </c>
      <c r="X37" s="24"/>
    </row>
    <row r="38" customFormat="false" ht="15" hidden="false" customHeight="false" outlineLevel="0" collapsed="false">
      <c r="A38" s="66" t="s">
        <v>241</v>
      </c>
      <c r="B38" s="178" t="n">
        <v>0</v>
      </c>
      <c r="C38" s="178" t="n">
        <v>0</v>
      </c>
      <c r="D38" s="178" t="n">
        <v>0</v>
      </c>
      <c r="E38" s="178" t="n">
        <v>0</v>
      </c>
      <c r="F38" s="178" t="n">
        <v>0</v>
      </c>
      <c r="G38" s="178" t="n">
        <v>0</v>
      </c>
      <c r="H38" s="178" t="n">
        <v>0</v>
      </c>
      <c r="I38" s="178" t="n">
        <v>0</v>
      </c>
      <c r="J38" s="178" t="n">
        <v>0</v>
      </c>
      <c r="K38" s="178" t="n">
        <v>0</v>
      </c>
      <c r="L38" s="178" t="n">
        <v>0</v>
      </c>
      <c r="M38" s="178" t="n">
        <v>0</v>
      </c>
      <c r="N38" s="178" t="n">
        <v>0</v>
      </c>
      <c r="O38" s="178" t="n">
        <v>0</v>
      </c>
      <c r="P38" s="178" t="n">
        <v>0</v>
      </c>
      <c r="Q38" s="178" t="n">
        <f aca="false">(('Manure&amp;ImportedFeeds'!J50*'Manure&amp;ImportedFeeds'!$L$40*Energy!$B$86*$Z$4)/Q5)/2</f>
        <v>0</v>
      </c>
      <c r="R38" s="178" t="n">
        <v>0</v>
      </c>
      <c r="S38" s="178" t="n">
        <v>0</v>
      </c>
      <c r="T38" s="178" t="n">
        <v>0</v>
      </c>
      <c r="U38" s="178" t="n">
        <f aca="false">((('Manure&amp;ImportedFeeds'!I50-'Manure&amp;ImportedFeeds'!I49)*'Manure&amp;ImportedFeeds'!$L$40*Energy!$B$86*$Z$4)/Q5)/2</f>
        <v>0</v>
      </c>
      <c r="V38" s="113" t="n">
        <f aca="false">SUM(B38:J38)/$J$3</f>
        <v>0</v>
      </c>
      <c r="W38" s="113" t="n">
        <f aca="false">SUM(K38:U38)/$U$3</f>
        <v>0</v>
      </c>
      <c r="X38" s="24"/>
    </row>
    <row r="39" customFormat="false" ht="15" hidden="false" customHeight="false" outlineLevel="0" collapsed="false">
      <c r="A39" s="66" t="s">
        <v>202</v>
      </c>
      <c r="B39" s="178" t="n">
        <f aca="false">((B8*(B9-B10)*Energy!$B$329))/B5</f>
        <v>0</v>
      </c>
      <c r="C39" s="178" t="n">
        <f aca="false">((C8*(C9-C10)*Energy!$B$329))/C5</f>
        <v>0</v>
      </c>
      <c r="D39" s="178" t="n">
        <f aca="false">((D8*(D9-D10)*Energy!$B$329))/D5</f>
        <v>0</v>
      </c>
      <c r="E39" s="178" t="n">
        <f aca="false">((E8*(E9-E10)*Energy!$B$329))/E5</f>
        <v>0</v>
      </c>
      <c r="F39" s="178" t="n">
        <f aca="false">((F8*(F9-F10)*Energy!$B$329))/F5</f>
        <v>0</v>
      </c>
      <c r="G39" s="178" t="n">
        <f aca="false">((G8*(G9-G10)*Energy!$B$329))/G5</f>
        <v>0</v>
      </c>
      <c r="H39" s="178" t="n">
        <f aca="false">((H8*(H9-H10)*Energy!$B$329))/H5</f>
        <v>0</v>
      </c>
      <c r="I39" s="178" t="n">
        <f aca="false">((I8*(I9-I10)*Energy!$B$329))/I5</f>
        <v>0</v>
      </c>
      <c r="J39" s="178" t="n">
        <f aca="false">((J8*(J9-J10)*Energy!$B$329))/J5</f>
        <v>0</v>
      </c>
      <c r="K39" s="178" t="n">
        <f aca="false">((K8*(K9-K10)*Energy!$B$329))/K5</f>
        <v>0</v>
      </c>
      <c r="L39" s="178" t="n">
        <f aca="false">((L8*(L9-L10)*Energy!$B$329))/L5</f>
        <v>0</v>
      </c>
      <c r="M39" s="178" t="n">
        <f aca="false">((M8*(M9-M10)*Energy!$B$329))/M5</f>
        <v>0</v>
      </c>
      <c r="N39" s="178" t="n">
        <f aca="false">((N8*(N9-N10)*Energy!$B$329))/N5</f>
        <v>0</v>
      </c>
      <c r="O39" s="178" t="n">
        <f aca="false">((O8*(O9-O10)*Energy!$B$329))/O5</f>
        <v>0</v>
      </c>
      <c r="P39" s="178" t="n">
        <f aca="false">((P8*(P9-P10)*Energy!$B$329))/P5</f>
        <v>0</v>
      </c>
      <c r="Q39" s="178" t="n">
        <f aca="false">((Q8*(Q9-Q10)*Energy!$B$329))/Q5</f>
        <v>1827.228</v>
      </c>
      <c r="R39" s="178" t="n">
        <f aca="false">((R8*(R9-R10)*Energy!$B$329))/R5</f>
        <v>0</v>
      </c>
      <c r="S39" s="178" t="n">
        <f aca="false">((S8*(S9-S10)*Energy!$B$329))/S5</f>
        <v>0</v>
      </c>
      <c r="T39" s="178" t="n">
        <f aca="false">((T8*(T9-T10)*Energy!$B$329))/T5</f>
        <v>0</v>
      </c>
      <c r="U39" s="178" t="n">
        <f aca="false">((U8*(U9-U10)*Energy!$B$329))/U5</f>
        <v>141.211748251748</v>
      </c>
      <c r="V39" s="113" t="n">
        <f aca="false">SUM(B39:J39)/$J$3</f>
        <v>0</v>
      </c>
      <c r="W39" s="113" t="n">
        <f aca="false">SUM(K39:U39)/$U$3</f>
        <v>246.054968531469</v>
      </c>
      <c r="X39" s="24"/>
    </row>
    <row r="40" customFormat="false" ht="15.75" hidden="false" customHeight="false" outlineLevel="0" collapsed="false">
      <c r="A40" s="66" t="s">
        <v>203</v>
      </c>
      <c r="B40" s="178" t="n">
        <v>0</v>
      </c>
      <c r="C40" s="178" t="n">
        <v>0</v>
      </c>
      <c r="D40" s="178" t="n">
        <v>0</v>
      </c>
      <c r="E40" s="178" t="n">
        <v>0</v>
      </c>
      <c r="F40" s="178" t="n">
        <v>0</v>
      </c>
      <c r="G40" s="178" t="n">
        <v>0</v>
      </c>
      <c r="H40" s="178" t="n">
        <v>0</v>
      </c>
      <c r="I40" s="178" t="n">
        <v>0</v>
      </c>
      <c r="J40" s="178" t="n">
        <v>0</v>
      </c>
      <c r="K40" s="178" t="n">
        <v>0</v>
      </c>
      <c r="L40" s="178" t="n">
        <v>0</v>
      </c>
      <c r="M40" s="178" t="n">
        <v>0</v>
      </c>
      <c r="N40" s="178" t="n">
        <v>0</v>
      </c>
      <c r="O40" s="178" t="n">
        <v>0</v>
      </c>
      <c r="P40" s="178" t="n">
        <v>0</v>
      </c>
      <c r="Q40" s="178" t="n">
        <v>0</v>
      </c>
      <c r="R40" s="178" t="n">
        <v>0</v>
      </c>
      <c r="S40" s="178" t="n">
        <v>0</v>
      </c>
      <c r="T40" s="178" t="n">
        <v>0</v>
      </c>
      <c r="U40" s="178" t="n">
        <v>0</v>
      </c>
      <c r="V40" s="113" t="n">
        <f aca="false">SUM(B40:J40)/$J$3</f>
        <v>0</v>
      </c>
      <c r="W40" s="113" t="n">
        <f aca="false">SUM(K40:U40)/$U$3</f>
        <v>0</v>
      </c>
      <c r="X40" s="24"/>
    </row>
    <row r="41" customFormat="false" ht="15.75" hidden="false" customHeight="false" outlineLevel="0" collapsed="false">
      <c r="A41" s="179" t="s">
        <v>242</v>
      </c>
      <c r="B41" s="246"/>
      <c r="C41" s="246"/>
      <c r="D41" s="246"/>
      <c r="E41" s="246"/>
      <c r="F41" s="246"/>
      <c r="G41" s="246"/>
      <c r="H41" s="246"/>
      <c r="I41" s="246"/>
      <c r="J41" s="246"/>
      <c r="K41" s="247"/>
      <c r="L41" s="246"/>
      <c r="M41" s="246"/>
      <c r="N41" s="246"/>
      <c r="O41" s="246"/>
      <c r="P41" s="246"/>
      <c r="Q41" s="246"/>
      <c r="R41" s="246"/>
      <c r="S41" s="246"/>
      <c r="T41" s="246"/>
      <c r="U41" s="246"/>
      <c r="V41" s="248" t="n">
        <f aca="false">SUM(V25:V27,V28:V40)</f>
        <v>12055.8846622076</v>
      </c>
      <c r="W41" s="249" t="n">
        <f aca="false">SUM(W25:W27,W28:W40)</f>
        <v>11059.6267483066</v>
      </c>
      <c r="X41" s="24"/>
    </row>
    <row r="42" customFormat="false" ht="15" hidden="false" customHeight="false" outlineLevel="0" collapsed="false">
      <c r="A42" s="140" t="s">
        <v>205</v>
      </c>
      <c r="B42" s="185" t="n">
        <f aca="false">B6*1000*Energy!$B$310</f>
        <v>218603</v>
      </c>
      <c r="C42" s="185" t="n">
        <f aca="false">C6*1000*Energy!$B$310</f>
        <v>218603</v>
      </c>
      <c r="D42" s="185" t="n">
        <f aca="false">D6*1000*Energy!$B$310</f>
        <v>218603</v>
      </c>
      <c r="E42" s="185" t="n">
        <f aca="false">E6*1000*Energy!$B$310</f>
        <v>88030.25</v>
      </c>
      <c r="F42" s="185" t="n">
        <f aca="false">F6*1000*Energy!$B$310</f>
        <v>88030.25</v>
      </c>
      <c r="G42" s="185" t="n">
        <f aca="false">G6*1000*Energy!$B$310</f>
        <v>88030.25</v>
      </c>
      <c r="H42" s="185" t="n">
        <f aca="false">H6*1000*Energy!$B$309</f>
        <v>92250</v>
      </c>
      <c r="I42" s="185" t="n">
        <f aca="false">I6*1000*Energy!$B$309</f>
        <v>92250</v>
      </c>
      <c r="J42" s="185" t="n">
        <f aca="false">J6*1000*Energy!$B$309</f>
        <v>92250</v>
      </c>
      <c r="K42" s="185" t="n">
        <f aca="false">K6*1000*Energy!$B$310</f>
        <v>218603</v>
      </c>
      <c r="L42" s="185" t="n">
        <f aca="false">L6*1000*Energy!$B$310</f>
        <v>218603</v>
      </c>
      <c r="M42" s="185" t="n">
        <f aca="false">M6*1000*Energy!$B$310</f>
        <v>218603</v>
      </c>
      <c r="N42" s="185" t="n">
        <f aca="false">N6*1000*Energy!$B$310</f>
        <v>88030.25</v>
      </c>
      <c r="O42" s="185" t="n">
        <f aca="false">O6*1000*Energy!$B$310</f>
        <v>88030.25</v>
      </c>
      <c r="P42" s="185" t="n">
        <f aca="false">P6*1000*Energy!$B$310</f>
        <v>88030.25</v>
      </c>
      <c r="Q42" s="185" t="n">
        <f aca="false">Q6*1000*Energy!$B$305</f>
        <v>154060.4</v>
      </c>
      <c r="R42" s="185" t="n">
        <f aca="false">R6*1000*Energy!$B$309</f>
        <v>92250</v>
      </c>
      <c r="S42" s="185" t="n">
        <f aca="false">S6*1000*Energy!$B$309</f>
        <v>92250</v>
      </c>
      <c r="T42" s="185" t="n">
        <f aca="false">T6*1000*Energy!$B$309</f>
        <v>92250</v>
      </c>
      <c r="U42" s="185" t="n">
        <f aca="false">U6*1000*Energy!$B$307</f>
        <v>66245.22432</v>
      </c>
      <c r="V42" s="250" t="n">
        <f aca="false">SUM(B42:J42)/$J$3</f>
        <v>199441.625</v>
      </c>
      <c r="W42" s="251" t="n">
        <f aca="false">SUM(K42:U42)/$U$3</f>
        <v>177119.42179</v>
      </c>
      <c r="X42" s="24"/>
    </row>
    <row r="43" customFormat="false" ht="15" hidden="false" customHeight="false" outlineLevel="0" collapsed="false">
      <c r="A43" s="140" t="s">
        <v>206</v>
      </c>
      <c r="B43" s="185"/>
      <c r="C43" s="185"/>
      <c r="D43" s="185"/>
      <c r="E43" s="185"/>
      <c r="F43" s="185"/>
      <c r="G43" s="185"/>
      <c r="H43" s="185"/>
      <c r="I43" s="185"/>
      <c r="J43" s="185"/>
      <c r="K43" s="187"/>
      <c r="L43" s="185"/>
      <c r="M43" s="185"/>
      <c r="N43" s="185"/>
      <c r="O43" s="185"/>
      <c r="P43" s="185"/>
      <c r="Q43" s="185"/>
      <c r="R43" s="185"/>
      <c r="S43" s="185"/>
      <c r="T43" s="185"/>
      <c r="U43" s="185"/>
      <c r="V43" s="188" t="n">
        <f aca="false">V42/V41</f>
        <v>16.5430933181705</v>
      </c>
      <c r="W43" s="189" t="n">
        <f aca="false">W42/W41</f>
        <v>16.0149547377012</v>
      </c>
      <c r="X43" s="24"/>
    </row>
    <row r="44" customFormat="false" ht="15" hidden="false" customHeight="false" outlineLevel="0" collapsed="false">
      <c r="A44" s="190" t="s">
        <v>28</v>
      </c>
      <c r="B44" s="252"/>
      <c r="C44" s="252"/>
      <c r="D44" s="252"/>
      <c r="E44" s="252"/>
      <c r="F44" s="252"/>
      <c r="G44" s="252"/>
      <c r="H44" s="252"/>
      <c r="I44" s="252"/>
      <c r="J44" s="252"/>
      <c r="K44" s="253"/>
      <c r="L44" s="252"/>
      <c r="M44" s="252"/>
      <c r="N44" s="252"/>
      <c r="O44" s="252"/>
      <c r="P44" s="252"/>
      <c r="Q44" s="252"/>
      <c r="R44" s="252"/>
      <c r="S44" s="252"/>
      <c r="T44" s="252"/>
      <c r="U44" s="252"/>
      <c r="V44" s="254"/>
      <c r="W44" s="254"/>
      <c r="X44" s="24"/>
    </row>
    <row r="45" s="197" customFormat="true" ht="15.75" hidden="false" customHeight="false" outlineLevel="0" collapsed="false">
      <c r="A45" s="66" t="s">
        <v>207</v>
      </c>
      <c r="B45" s="127" t="n">
        <f aca="false">B11*GHG!$B$8</f>
        <v>327.424217245875</v>
      </c>
      <c r="C45" s="127" t="n">
        <f aca="false">C11*GHG!$B$8</f>
        <v>327.424217245875</v>
      </c>
      <c r="D45" s="127" t="n">
        <f aca="false">D11*GHG!$B$8</f>
        <v>327.424217245875</v>
      </c>
      <c r="E45" s="127" t="n">
        <f aca="false">E11*GHG!$B$8</f>
        <v>266.309617909147</v>
      </c>
      <c r="F45" s="127" t="n">
        <f aca="false">F11*GHG!$B$8</f>
        <v>266.309617909147</v>
      </c>
      <c r="G45" s="127" t="n">
        <f aca="false">G11*GHG!$B$8</f>
        <v>266.309617909147</v>
      </c>
      <c r="H45" s="127" t="n">
        <f aca="false">H11*GHG!$B$8</f>
        <v>0</v>
      </c>
      <c r="I45" s="127" t="n">
        <f aca="false">I11*GHG!$B$8</f>
        <v>0</v>
      </c>
      <c r="J45" s="127" t="n">
        <f aca="false">J11*GHG!$B$8</f>
        <v>0</v>
      </c>
      <c r="K45" s="127" t="n">
        <f aca="false">K11*GHG!$B$8</f>
        <v>356.901453254561</v>
      </c>
      <c r="L45" s="127" t="n">
        <f aca="false">L11*GHG!$B$8</f>
        <v>356.901453254561</v>
      </c>
      <c r="M45" s="127" t="n">
        <f aca="false">M11*GHG!$B$8</f>
        <v>356.901453254561</v>
      </c>
      <c r="N45" s="127" t="n">
        <f aca="false">N11*GHG!$B$8</f>
        <v>266.309617909147</v>
      </c>
      <c r="O45" s="127" t="n">
        <f aca="false">O11*GHG!$B$8</f>
        <v>266.309617909147</v>
      </c>
      <c r="P45" s="127" t="n">
        <f aca="false">P11*GHG!$B$8</f>
        <v>266.309617909147</v>
      </c>
      <c r="Q45" s="127" t="n">
        <f aca="false">Q11*GHG!$B$8</f>
        <v>206.486731272731</v>
      </c>
      <c r="R45" s="127" t="n">
        <f aca="false">R11*GHG!$B$8</f>
        <v>0</v>
      </c>
      <c r="S45" s="127" t="n">
        <f aca="false">S11*GHG!$B$8</f>
        <v>0</v>
      </c>
      <c r="T45" s="127" t="n">
        <f aca="false">T11*GHG!$B$8</f>
        <v>0</v>
      </c>
      <c r="U45" s="127" t="n">
        <f aca="false">U11*GHG!$B$8</f>
        <v>0</v>
      </c>
      <c r="V45" s="113" t="n">
        <f aca="false">SUM(B45:J45)/$J$3</f>
        <v>296.866917577511</v>
      </c>
      <c r="W45" s="113" t="n">
        <f aca="false">SUM(K45:U45)/$U$3</f>
        <v>259.514993095482</v>
      </c>
      <c r="X45" s="196"/>
    </row>
    <row r="46" s="197" customFormat="true" ht="15.75" hidden="false" customHeight="false" outlineLevel="0" collapsed="false">
      <c r="A46" s="66" t="s">
        <v>208</v>
      </c>
      <c r="B46" s="127" t="n">
        <f aca="false">B12*GHG!$B$26</f>
        <v>37.2316854</v>
      </c>
      <c r="C46" s="127" t="n">
        <f aca="false">C12*GHG!$B$26</f>
        <v>37.2316854</v>
      </c>
      <c r="D46" s="127" t="n">
        <f aca="false">D12*GHG!$B$26</f>
        <v>37.2316854</v>
      </c>
      <c r="E46" s="127" t="n">
        <f aca="false">E12*GHG!$B$26</f>
        <v>0</v>
      </c>
      <c r="F46" s="127" t="n">
        <f aca="false">F12*GHG!$B$26</f>
        <v>0</v>
      </c>
      <c r="G46" s="127" t="n">
        <f aca="false">G12*GHG!$B$26</f>
        <v>0</v>
      </c>
      <c r="H46" s="127" t="n">
        <f aca="false">H12*GHG!$B$26</f>
        <v>0</v>
      </c>
      <c r="I46" s="127" t="n">
        <f aca="false">I12*GHG!$B$26</f>
        <v>0</v>
      </c>
      <c r="J46" s="127" t="n">
        <f aca="false">J12*GHG!$B$26</f>
        <v>0</v>
      </c>
      <c r="K46" s="127" t="n">
        <f aca="false">K12*GHG!$B$26</f>
        <v>37.2316854</v>
      </c>
      <c r="L46" s="127" t="n">
        <f aca="false">L12*GHG!$B$26</f>
        <v>37.2316854</v>
      </c>
      <c r="M46" s="127" t="n">
        <f aca="false">M12*GHG!$B$26</f>
        <v>37.2316854</v>
      </c>
      <c r="N46" s="127" t="n">
        <f aca="false">N12*GHG!$B$26</f>
        <v>0</v>
      </c>
      <c r="O46" s="127" t="n">
        <f aca="false">O12*GHG!$B$26</f>
        <v>0</v>
      </c>
      <c r="P46" s="127" t="n">
        <f aca="false">P12*GHG!$B$26</f>
        <v>0</v>
      </c>
      <c r="Q46" s="127" t="n">
        <f aca="false">Q12*GHG!$B$26</f>
        <v>37.2316854</v>
      </c>
      <c r="R46" s="127" t="n">
        <f aca="false">R12*GHG!$B$26</f>
        <v>0</v>
      </c>
      <c r="S46" s="127" t="n">
        <f aca="false">S12*GHG!$B$26</f>
        <v>0</v>
      </c>
      <c r="T46" s="127" t="n">
        <f aca="false">T12*GHG!$B$26</f>
        <v>0</v>
      </c>
      <c r="U46" s="127" t="n">
        <f aca="false">U12*GHG!$B$26</f>
        <v>0</v>
      </c>
      <c r="V46" s="113" t="n">
        <f aca="false">SUM(B46:J46)/$J$3</f>
        <v>18.6158427</v>
      </c>
      <c r="W46" s="113" t="n">
        <f aca="false">SUM(K46:U46)/$U$3</f>
        <v>18.6158427</v>
      </c>
      <c r="X46" s="196"/>
    </row>
    <row r="47" s="197" customFormat="true" ht="15.75" hidden="false" customHeight="false" outlineLevel="0" collapsed="false">
      <c r="A47" s="66" t="s">
        <v>209</v>
      </c>
      <c r="B47" s="127" t="n">
        <f aca="false">B13*GHG!$B$38</f>
        <v>18.9402835985969</v>
      </c>
      <c r="C47" s="127" t="n">
        <f aca="false">C13*GHG!$B$38</f>
        <v>18.9402835985969</v>
      </c>
      <c r="D47" s="127" t="n">
        <f aca="false">D13*GHG!$B$38</f>
        <v>18.9402835985969</v>
      </c>
      <c r="E47" s="127" t="n">
        <f aca="false">E13*GHG!$B$38</f>
        <v>0</v>
      </c>
      <c r="F47" s="127" t="n">
        <f aca="false">F13*GHG!$B$38</f>
        <v>0</v>
      </c>
      <c r="G47" s="127" t="n">
        <f aca="false">G13*GHG!$B$38</f>
        <v>0</v>
      </c>
      <c r="H47" s="127" t="n">
        <f aca="false">H13*GHG!$B$38</f>
        <v>99.7900554482376</v>
      </c>
      <c r="I47" s="127" t="n">
        <f aca="false">I13*GHG!$B$38</f>
        <v>99.7900554482376</v>
      </c>
      <c r="J47" s="127" t="n">
        <f aca="false">J13*GHG!$B$38</f>
        <v>99.7900554482376</v>
      </c>
      <c r="K47" s="127" t="n">
        <f aca="false">K13*GHG!$B$38</f>
        <v>35.2163933886329</v>
      </c>
      <c r="L47" s="127" t="n">
        <f aca="false">L13*GHG!$B$38</f>
        <v>35.2163933886329</v>
      </c>
      <c r="M47" s="127" t="n">
        <f aca="false">M13*GHG!$B$38</f>
        <v>35.2163933886329</v>
      </c>
      <c r="N47" s="127" t="n">
        <f aca="false">N13*GHG!$B$38</f>
        <v>0</v>
      </c>
      <c r="O47" s="127" t="n">
        <f aca="false">O13*GHG!$B$38</f>
        <v>0</v>
      </c>
      <c r="P47" s="127" t="n">
        <f aca="false">P13*GHG!$B$38</f>
        <v>0</v>
      </c>
      <c r="Q47" s="127" t="n">
        <f aca="false">Q13*GHG!$B$38</f>
        <v>0</v>
      </c>
      <c r="R47" s="127" t="n">
        <f aca="false">R13*GHG!$B$38</f>
        <v>69.7481468219662</v>
      </c>
      <c r="S47" s="127" t="n">
        <f aca="false">S13*GHG!$B$38</f>
        <v>69.7481468219662</v>
      </c>
      <c r="T47" s="127" t="n">
        <f aca="false">T13*GHG!$B$38</f>
        <v>69.7481468219662</v>
      </c>
      <c r="U47" s="127" t="n">
        <f aca="false">U13*GHG!$B$38</f>
        <v>0</v>
      </c>
      <c r="V47" s="113" t="n">
        <f aca="false">SUM(B47:J47)/$J$3</f>
        <v>59.3651695234173</v>
      </c>
      <c r="W47" s="113" t="n">
        <f aca="false">SUM(K47:U47)/$U$3</f>
        <v>39.3617025789747</v>
      </c>
      <c r="X47" s="196"/>
    </row>
    <row r="48" s="197" customFormat="true" ht="15.75" hidden="false" customHeight="false" outlineLevel="0" collapsed="false">
      <c r="A48" s="66" t="s">
        <v>210</v>
      </c>
      <c r="B48" s="127" t="n">
        <f aca="false">B16*GHG!$B$50</f>
        <v>150.4276994</v>
      </c>
      <c r="C48" s="127" t="n">
        <f aca="false">C16*GHG!$B$50</f>
        <v>150.4276994</v>
      </c>
      <c r="D48" s="127" t="n">
        <f aca="false">D16*GHG!$B$50</f>
        <v>150.4276994</v>
      </c>
      <c r="E48" s="127" t="n">
        <f aca="false">E16*GHG!$B$50</f>
        <v>0</v>
      </c>
      <c r="F48" s="127" t="n">
        <f aca="false">F16*GHG!$B$50</f>
        <v>0</v>
      </c>
      <c r="G48" s="127" t="n">
        <f aca="false">G16*GHG!$B$50</f>
        <v>0</v>
      </c>
      <c r="H48" s="127" t="n">
        <f aca="false">H16*GHG!$B$50</f>
        <v>150.4276994</v>
      </c>
      <c r="I48" s="127" t="n">
        <f aca="false">I16*GHG!$B$50</f>
        <v>150.4276994</v>
      </c>
      <c r="J48" s="127" t="n">
        <f aca="false">J16*GHG!$B$50</f>
        <v>150.4276994</v>
      </c>
      <c r="K48" s="127" t="n">
        <f aca="false">K16*GHG!$B$50</f>
        <v>150.4276994</v>
      </c>
      <c r="L48" s="127" t="n">
        <f aca="false">L16*GHG!$B$50</f>
        <v>150.4276994</v>
      </c>
      <c r="M48" s="127" t="n">
        <f aca="false">M16*GHG!$B$50</f>
        <v>150.4276994</v>
      </c>
      <c r="N48" s="127" t="n">
        <f aca="false">N16*GHG!$B$50</f>
        <v>0</v>
      </c>
      <c r="O48" s="127" t="n">
        <f aca="false">O16*GHG!$B$50</f>
        <v>0</v>
      </c>
      <c r="P48" s="127" t="n">
        <f aca="false">P16*GHG!$B$50</f>
        <v>0</v>
      </c>
      <c r="Q48" s="127" t="n">
        <f aca="false">Q16*GHG!$B$50</f>
        <v>150.4276994</v>
      </c>
      <c r="R48" s="127" t="n">
        <f aca="false">R16*GHG!$B$50</f>
        <v>150.4276994</v>
      </c>
      <c r="S48" s="127" t="n">
        <f aca="false">S16*GHG!$B$50</f>
        <v>150.4276994</v>
      </c>
      <c r="T48" s="127" t="n">
        <f aca="false">T16*GHG!$B$50</f>
        <v>150.4276994</v>
      </c>
      <c r="U48" s="127" t="n">
        <f aca="false">U16*GHG!$B$50</f>
        <v>150.4276994</v>
      </c>
      <c r="V48" s="113" t="n">
        <f aca="false">SUM(B48:J48)/$J$3</f>
        <v>150.4276994</v>
      </c>
      <c r="W48" s="113" t="n">
        <f aca="false">SUM(K48:U48)/$U$3</f>
        <v>150.4276994</v>
      </c>
      <c r="X48" s="196"/>
    </row>
    <row r="49" s="197" customFormat="true" ht="15.75" hidden="false" customHeight="false" outlineLevel="0" collapsed="false">
      <c r="A49" s="66" t="s">
        <v>211</v>
      </c>
      <c r="B49" s="127" t="n">
        <f aca="false">B17*GHG!$B$106</f>
        <v>103.0071</v>
      </c>
      <c r="C49" s="127" t="n">
        <f aca="false">C17*GHG!$B$106</f>
        <v>103.0071</v>
      </c>
      <c r="D49" s="127" t="n">
        <f aca="false">D17*GHG!$B$106</f>
        <v>103.0071</v>
      </c>
      <c r="E49" s="127" t="n">
        <f aca="false">E17*GHG!$B$105</f>
        <v>37.0326</v>
      </c>
      <c r="F49" s="127" t="n">
        <f aca="false">F17*GHG!$B$105</f>
        <v>37.0326</v>
      </c>
      <c r="G49" s="127" t="n">
        <f aca="false">G17*GHG!$B$105</f>
        <v>37.0326</v>
      </c>
      <c r="H49" s="127" t="n">
        <f aca="false">H17*GHG!$B$107</f>
        <v>16.0561660561661</v>
      </c>
      <c r="I49" s="127" t="n">
        <f aca="false">I17*GHG!$B$107</f>
        <v>16.0561660561661</v>
      </c>
      <c r="J49" s="127" t="n">
        <f aca="false">J17*GHG!$B$107</f>
        <v>16.0561660561661</v>
      </c>
      <c r="K49" s="127" t="n">
        <f aca="false">K17*GHG!$B$106</f>
        <v>103.0071</v>
      </c>
      <c r="L49" s="127" t="n">
        <f aca="false">L17*GHG!$B$106</f>
        <v>103.0071</v>
      </c>
      <c r="M49" s="127" t="n">
        <f aca="false">M17*GHG!$B$106</f>
        <v>103.0071</v>
      </c>
      <c r="N49" s="127" t="n">
        <f aca="false">N17*GHG!$B$105</f>
        <v>37.0326</v>
      </c>
      <c r="O49" s="127" t="n">
        <f aca="false">O17*GHG!$B$105</f>
        <v>37.0326</v>
      </c>
      <c r="P49" s="127" t="n">
        <f aca="false">P17*GHG!$B$105</f>
        <v>37.0326</v>
      </c>
      <c r="Q49" s="127" t="n">
        <f aca="false">Q17*GHG!$B$106</f>
        <v>93.8847</v>
      </c>
      <c r="R49" s="127" t="n">
        <f aca="false">R17*GHG!$B$107</f>
        <v>16.0561660561661</v>
      </c>
      <c r="S49" s="127" t="n">
        <f aca="false">S17*GHG!$B$107</f>
        <v>16.0561660561661</v>
      </c>
      <c r="T49" s="127" t="n">
        <f aca="false">T17*GHG!$B$107</f>
        <v>16.0561660561661</v>
      </c>
      <c r="U49" s="127" t="n">
        <f aca="false">U17*GHG!$B$104</f>
        <v>81.1785</v>
      </c>
      <c r="V49" s="113" t="n">
        <f aca="false">SUM(B49:J49)/$J$3</f>
        <v>78.047933028083</v>
      </c>
      <c r="W49" s="113" t="n">
        <f aca="false">SUM(K49:U49)/$U$3</f>
        <v>80.4188497710623</v>
      </c>
      <c r="X49" s="196"/>
    </row>
    <row r="50" s="197" customFormat="true" ht="15.75" hidden="false" customHeight="false" outlineLevel="0" collapsed="false">
      <c r="A50" s="66" t="s">
        <v>212</v>
      </c>
      <c r="B50" s="255" t="s">
        <v>198</v>
      </c>
      <c r="C50" s="255"/>
      <c r="D50" s="255"/>
      <c r="E50" s="255"/>
      <c r="F50" s="255"/>
      <c r="G50" s="255"/>
      <c r="H50" s="255"/>
      <c r="I50" s="255"/>
      <c r="J50" s="255"/>
      <c r="K50" s="255"/>
      <c r="L50" s="255"/>
      <c r="M50" s="255"/>
      <c r="N50" s="255"/>
      <c r="O50" s="255"/>
      <c r="P50" s="255"/>
      <c r="Q50" s="255"/>
      <c r="R50" s="255"/>
      <c r="S50" s="255"/>
      <c r="T50" s="255"/>
      <c r="U50" s="255"/>
      <c r="V50" s="177" t="n">
        <f aca="false">((SUM(B21:J21))*(AVERAGE(GHG!B101)))/J3</f>
        <v>37.300688799098</v>
      </c>
      <c r="W50" s="177" t="n">
        <f aca="false">((SUM(K21:U21))*(AVERAGE(GHG!B101)))/U3</f>
        <v>43.9960415993235</v>
      </c>
      <c r="X50" s="196"/>
    </row>
    <row r="51" s="197" customFormat="true" ht="15.75" hidden="false" customHeight="false" outlineLevel="0" collapsed="false">
      <c r="A51" s="66" t="s">
        <v>213</v>
      </c>
      <c r="B51" s="127" t="n">
        <f aca="false">(B11+B12+B13+B16+B17+B21)*GHG!$B$112</f>
        <v>27.8637321285008</v>
      </c>
      <c r="C51" s="127" t="n">
        <f aca="false">(C11+C12+C13+C16+C17+C21)*GHG!$B$112</f>
        <v>27.8637321285008</v>
      </c>
      <c r="D51" s="127" t="n">
        <f aca="false">(D11+D12+D13+D16+D17+D21)*GHG!$B$112</f>
        <v>27.8637321285008</v>
      </c>
      <c r="E51" s="127" t="n">
        <f aca="false">(E11+E12+E13+E16+E17+E21)*GHG!$B$112</f>
        <v>8.13082122734761</v>
      </c>
      <c r="F51" s="127" t="n">
        <f aca="false">(F11+F12+F13+F16+F17+F21)*GHG!$B$112</f>
        <v>8.13082122734761</v>
      </c>
      <c r="G51" s="127" t="n">
        <f aca="false">(G11+G12+G13+G16+G17+G21)*GHG!$B$112</f>
        <v>8.13082122734761</v>
      </c>
      <c r="H51" s="127" t="n">
        <f aca="false">(H11+H12+H13+H16+H17+H21)*GHG!$B$112</f>
        <v>27.1101937922313</v>
      </c>
      <c r="I51" s="127" t="n">
        <f aca="false">(I11+I12+I13+I16+I17+I21)*GHG!$B$112</f>
        <v>27.0086166561463</v>
      </c>
      <c r="J51" s="127" t="n">
        <f aca="false">(J11+J12+J13+J16+J17+J21)*GHG!$B$112</f>
        <v>27.0086166561463</v>
      </c>
      <c r="K51" s="127" t="n">
        <f aca="false">(K11+K12+K13+K16+K17+K21)*GHG!$B$112</f>
        <v>29.5593118118685</v>
      </c>
      <c r="L51" s="127" t="n">
        <f aca="false">(L11+L12+L13+L16+L17+L21)*GHG!$B$112</f>
        <v>29.5593118118685</v>
      </c>
      <c r="M51" s="127" t="n">
        <f aca="false">(M11+M12+M13+M16+M17+M21)*GHG!$B$112</f>
        <v>29.5593118118685</v>
      </c>
      <c r="N51" s="127" t="n">
        <f aca="false">(N11+N12+N13+N16+N17+N21)*GHG!$B$112</f>
        <v>8.13082122734761</v>
      </c>
      <c r="O51" s="127" t="n">
        <f aca="false">(O11+O12+O13+O16+O17+O21)*GHG!$B$112</f>
        <v>8.13082122734761</v>
      </c>
      <c r="P51" s="127" t="n">
        <f aca="false">(P11+P12+P13+P16+P17+P21)*GHG!$B$112</f>
        <v>8.13082122734761</v>
      </c>
      <c r="Q51" s="127" t="n">
        <f aca="false">(Q11+Q12+Q13+Q16+Q17+Q21)*GHG!$B$112</f>
        <v>24.6672310747375</v>
      </c>
      <c r="R51" s="127" t="n">
        <f aca="false">(R11+R12+R13+R16+R17+R21)*GHG!$B$112</f>
        <v>24.6873016073415</v>
      </c>
      <c r="S51" s="127" t="n">
        <f aca="false">(S11+S12+S13+S16+S17+S21)*GHG!$B$112</f>
        <v>24.5857244712565</v>
      </c>
      <c r="T51" s="127" t="n">
        <f aca="false">(T11+T12+T13+T16+T17+T21)*GHG!$B$112</f>
        <v>24.5857244712565</v>
      </c>
      <c r="U51" s="127" t="n">
        <f aca="false">(U11+U12+U13+U16+U17+U21)*GHG!$B$112</f>
        <v>23.4255</v>
      </c>
      <c r="V51" s="113" t="n">
        <f aca="false">SUM(B51:J51)/$J$3</f>
        <v>31.5185145286782</v>
      </c>
      <c r="W51" s="113" t="n">
        <f aca="false">SUM(K51:U51)/$U$3</f>
        <v>29.3777350927801</v>
      </c>
      <c r="X51" s="196"/>
    </row>
    <row r="52" s="197" customFormat="true" ht="15.75" hidden="false" customHeight="false" outlineLevel="0" collapsed="false">
      <c r="A52" s="66" t="s">
        <v>243</v>
      </c>
      <c r="B52" s="255" t="s">
        <v>198</v>
      </c>
      <c r="C52" s="255"/>
      <c r="D52" s="255"/>
      <c r="E52" s="255"/>
      <c r="F52" s="255"/>
      <c r="G52" s="255"/>
      <c r="H52" s="255"/>
      <c r="I52" s="255"/>
      <c r="J52" s="255"/>
      <c r="K52" s="255"/>
      <c r="L52" s="255"/>
      <c r="M52" s="255"/>
      <c r="N52" s="255"/>
      <c r="O52" s="255"/>
      <c r="P52" s="255"/>
      <c r="Q52" s="255"/>
      <c r="R52" s="255"/>
      <c r="S52" s="255"/>
      <c r="T52" s="255"/>
      <c r="U52" s="255"/>
      <c r="V52" s="177" t="n">
        <f aca="false">V35*GHG!$B$114</f>
        <v>0</v>
      </c>
      <c r="W52" s="177" t="n">
        <f aca="false">W35*GHG!$B$114</f>
        <v>0</v>
      </c>
      <c r="X52" s="196"/>
    </row>
    <row r="53" s="197" customFormat="true" ht="12.75" hidden="false" customHeight="false" outlineLevel="0" collapsed="false">
      <c r="A53" s="66" t="s">
        <v>214</v>
      </c>
      <c r="B53" s="126" t="n">
        <f aca="false">B39*GHG!$B$140</f>
        <v>0</v>
      </c>
      <c r="C53" s="126" t="n">
        <f aca="false">C39*GHG!$B$140</f>
        <v>0</v>
      </c>
      <c r="D53" s="126" t="n">
        <f aca="false">D39*GHG!$B$140</f>
        <v>0</v>
      </c>
      <c r="E53" s="126" t="n">
        <f aca="false">E39*GHG!$B$140</f>
        <v>0</v>
      </c>
      <c r="F53" s="126" t="n">
        <f aca="false">F39*GHG!$B$140</f>
        <v>0</v>
      </c>
      <c r="G53" s="126" t="n">
        <f aca="false">G39*GHG!$B$140</f>
        <v>0</v>
      </c>
      <c r="H53" s="126" t="n">
        <f aca="false">H39*GHG!$B$140</f>
        <v>0</v>
      </c>
      <c r="I53" s="126" t="n">
        <f aca="false">I39*GHG!$B$140</f>
        <v>0</v>
      </c>
      <c r="J53" s="126" t="n">
        <f aca="false">J39*GHG!$B$140</f>
        <v>0</v>
      </c>
      <c r="K53" s="126" t="n">
        <f aca="false">K39*GHG!$B$140</f>
        <v>0</v>
      </c>
      <c r="L53" s="126" t="n">
        <f aca="false">L39*GHG!$B$140</f>
        <v>0</v>
      </c>
      <c r="M53" s="126" t="n">
        <f aca="false">M39*GHG!$B$140</f>
        <v>0</v>
      </c>
      <c r="N53" s="126" t="n">
        <f aca="false">N39*GHG!$B$140</f>
        <v>0</v>
      </c>
      <c r="O53" s="126" t="n">
        <f aca="false">O39*GHG!$B$140</f>
        <v>0</v>
      </c>
      <c r="P53" s="126" t="n">
        <f aca="false">P39*GHG!$B$140</f>
        <v>0</v>
      </c>
      <c r="Q53" s="126" t="n">
        <f aca="false">Q39*GHG!$B$140</f>
        <v>146.17824</v>
      </c>
      <c r="R53" s="126" t="n">
        <f aca="false">R39*GHG!$B$140</f>
        <v>0</v>
      </c>
      <c r="S53" s="126" t="n">
        <f aca="false">S39*GHG!$B$140</f>
        <v>0</v>
      </c>
      <c r="T53" s="126" t="n">
        <f aca="false">T39*GHG!$B$140</f>
        <v>0</v>
      </c>
      <c r="U53" s="126" t="n">
        <f aca="false">U39*GHG!$B$140</f>
        <v>11.2969398601398</v>
      </c>
      <c r="V53" s="113" t="n">
        <f aca="false">SUM(B53:J53)/$J$3</f>
        <v>0</v>
      </c>
      <c r="W53" s="113" t="n">
        <f aca="false">SUM(K53:U53)/$U$3</f>
        <v>19.6843974825175</v>
      </c>
      <c r="X53" s="196"/>
    </row>
    <row r="54" s="197" customFormat="true" ht="15.75" hidden="false" customHeight="false" outlineLevel="0" collapsed="false">
      <c r="A54" s="66" t="s">
        <v>215</v>
      </c>
      <c r="B54" s="127" t="n">
        <f aca="false">B22*GHG!$B$86</f>
        <v>242.808471825397</v>
      </c>
      <c r="C54" s="127" t="n">
        <f aca="false">C22*GHG!$B$86</f>
        <v>242.808471825397</v>
      </c>
      <c r="D54" s="127" t="n">
        <f aca="false">D22*GHG!$B$86</f>
        <v>242.808471825397</v>
      </c>
      <c r="E54" s="127" t="n">
        <f aca="false">E22*GHG!$B$86</f>
        <v>103.185086904762</v>
      </c>
      <c r="F54" s="127" t="n">
        <f aca="false">F22*GHG!$B$86</f>
        <v>103.185086904762</v>
      </c>
      <c r="G54" s="127" t="n">
        <f aca="false">G22*GHG!$B$86</f>
        <v>103.185086904762</v>
      </c>
      <c r="H54" s="127" t="n">
        <f aca="false">H22*GHG!$B$86</f>
        <v>220.570893690476</v>
      </c>
      <c r="I54" s="127" t="n">
        <f aca="false">I22*GHG!$B$86</f>
        <v>324.811669603175</v>
      </c>
      <c r="J54" s="127" t="n">
        <f aca="false">J22*GHG!$B$86</f>
        <v>324.811669603175</v>
      </c>
      <c r="K54" s="127" t="n">
        <f aca="false">K22*GHG!$B$86</f>
        <v>242.808471825397</v>
      </c>
      <c r="L54" s="127" t="n">
        <f aca="false">L22*GHG!$B$86</f>
        <v>242.808471825397</v>
      </c>
      <c r="M54" s="127" t="n">
        <f aca="false">M22*GHG!$B$86</f>
        <v>242.808471825397</v>
      </c>
      <c r="N54" s="127" t="n">
        <f aca="false">N22*GHG!$B$86</f>
        <v>103.185086904762</v>
      </c>
      <c r="O54" s="127" t="n">
        <f aca="false">O22*GHG!$B$86</f>
        <v>103.185086904762</v>
      </c>
      <c r="P54" s="127" t="n">
        <f aca="false">P22*GHG!$B$86</f>
        <v>103.185086904762</v>
      </c>
      <c r="Q54" s="127" t="n">
        <f aca="false">Q22*GHG!$B$86</f>
        <v>131.790853571429</v>
      </c>
      <c r="R54" s="127" t="n">
        <f aca="false">R22*GHG!$B$86</f>
        <v>220.570893690476</v>
      </c>
      <c r="S54" s="127" t="n">
        <f aca="false">S22*GHG!$B$86</f>
        <v>324.811669603175</v>
      </c>
      <c r="T54" s="127" t="n">
        <f aca="false">T22*GHG!$B$86</f>
        <v>324.811669603175</v>
      </c>
      <c r="U54" s="127" t="n">
        <f aca="false">U22*GHG!$B$86</f>
        <v>109.655438888889</v>
      </c>
      <c r="V54" s="113" t="n">
        <f aca="false">SUM(B54:J54)/$J$3</f>
        <v>318.02915151455</v>
      </c>
      <c r="W54" s="113" t="n">
        <f aca="false">SUM(K54:U54)/$U$3</f>
        <v>268.702650193452</v>
      </c>
      <c r="X54" s="196"/>
    </row>
    <row r="55" s="197" customFormat="true" ht="12.75" hidden="false" customHeight="false" outlineLevel="0" collapsed="false">
      <c r="A55" s="66" t="s">
        <v>216</v>
      </c>
      <c r="B55" s="127" t="n">
        <v>0</v>
      </c>
      <c r="C55" s="127" t="n">
        <v>0</v>
      </c>
      <c r="D55" s="127" t="n">
        <v>0</v>
      </c>
      <c r="E55" s="127" t="n">
        <v>0</v>
      </c>
      <c r="F55" s="127" t="n">
        <v>0</v>
      </c>
      <c r="G55" s="127" t="n">
        <v>0</v>
      </c>
      <c r="H55" s="127" t="n">
        <v>0</v>
      </c>
      <c r="I55" s="127" t="n">
        <v>0</v>
      </c>
      <c r="J55" s="127" t="n">
        <v>0</v>
      </c>
      <c r="K55" s="127" t="n">
        <v>0</v>
      </c>
      <c r="L55" s="127" t="n">
        <v>0</v>
      </c>
      <c r="M55" s="127" t="n">
        <v>0</v>
      </c>
      <c r="N55" s="127" t="n">
        <v>0</v>
      </c>
      <c r="O55" s="127" t="n">
        <v>0</v>
      </c>
      <c r="P55" s="127" t="n">
        <v>0</v>
      </c>
      <c r="Q55" s="178" t="n">
        <f aca="false">(('Manure&amp;ImportedFeeds'!J50*'Manure&amp;ImportedFeeds'!$L$40*GHG!$B$86*$Z$4)/Q5)/2</f>
        <v>0</v>
      </c>
      <c r="R55" s="127" t="n">
        <v>0</v>
      </c>
      <c r="S55" s="127" t="n">
        <v>0</v>
      </c>
      <c r="T55" s="127" t="n">
        <v>0</v>
      </c>
      <c r="U55" s="127" t="n">
        <f aca="false">((('Manure&amp;ImportedFeeds'!I50-'Manure&amp;ImportedFeeds'!I49)*'Manure&amp;ImportedFeeds'!$L$40*GHG!$B$86*$Z$4)/U5)/2</f>
        <v>0</v>
      </c>
      <c r="V55" s="113" t="n">
        <f aca="false">SUM(B55:J55)/$J$3</f>
        <v>0</v>
      </c>
      <c r="W55" s="113" t="n">
        <f aca="false">SUM(K55:U55)/$U$3</f>
        <v>0</v>
      </c>
      <c r="X55" s="196"/>
    </row>
    <row r="56" s="197" customFormat="true" ht="12.75" hidden="false" customHeight="false" outlineLevel="0" collapsed="false">
      <c r="A56" s="66" t="s">
        <v>217</v>
      </c>
      <c r="B56" s="127" t="n">
        <f aca="false">(B11*GHG!$B$73*GHG!$B$83*GHG!$B$6)+(B11*GHG!$B$76*GHG!$B$79*GHG!$B$83*GHG!$B$6)+(B11*GHG!$B$82*GHG!$B$80*GHG!$B$83*GHG!$B$6)</f>
        <v>527.802716872874</v>
      </c>
      <c r="C56" s="127" t="n">
        <f aca="false">(C11*GHG!$B$73*GHG!$B$83*GHG!$B$6)+(C11*GHG!$B$76*GHG!$B$79*GHG!$B$83*GHG!$B$6)+(C11*GHG!$B$82*GHG!$B$80*GHG!$B$83*GHG!$B$6)</f>
        <v>527.802716872874</v>
      </c>
      <c r="D56" s="127" t="n">
        <f aca="false">(D11*GHG!$B$73*GHG!$B$83*GHG!$B$6)+(D11*GHG!$B$76*GHG!$B$79*GHG!$B$83*GHG!$B$6)+(D11*GHG!$B$82*GHG!$B$80*GHG!$B$83*GHG!$B$6)</f>
        <v>527.802716872874</v>
      </c>
      <c r="E56" s="127" t="n">
        <f aca="false">(E11*GHG!$B$73*GHG!$B$83*GHG!$B$6)+(E11*GHG!$B$76*GHG!$B$79*GHG!$B$83*GHG!$B$6)+(E11*GHG!$B$82*GHG!$B$80*GHG!$B$83*GHG!$B$6)</f>
        <v>429.286938651436</v>
      </c>
      <c r="F56" s="127" t="n">
        <f aca="false">(F11*GHG!$B$73*GHG!$B$83*GHG!$B$6)+(F11*GHG!$B$76*GHG!$B$79*GHG!$B$83*GHG!$B$6)+(F11*GHG!$B$82*GHG!$B$80*GHG!$B$83*GHG!$B$6)</f>
        <v>429.286938651436</v>
      </c>
      <c r="G56" s="127" t="n">
        <f aca="false">(G11*GHG!$B$73*GHG!$B$83*GHG!$B$6)+(G11*GHG!$B$76*GHG!$B$79*GHG!$B$83*GHG!$B$6)+(G11*GHG!$B$82*GHG!$B$80*GHG!$B$83*GHG!$B$6)</f>
        <v>429.286938651436</v>
      </c>
      <c r="H56" s="127" t="n">
        <f aca="false">(H11*GHG!$B$73*GHG!$B$83*GHG!$B$6)+(H11*GHG!$B$76*GHG!$B$79*GHG!$B$83*GHG!$B$6)+(H11*GHG!$B$82*GHG!$B$80*GHG!$B$83*GHG!$B$6)</f>
        <v>0</v>
      </c>
      <c r="I56" s="127" t="n">
        <f aca="false">(I11*GHG!$B$73*GHG!$B$83*GHG!$B$6)+(I11*GHG!$B$76*GHG!$B$79*GHG!$B$83*GHG!$B$6)+(I11*GHG!$B$82*GHG!$B$80*GHG!$B$83*GHG!$B$6)</f>
        <v>0</v>
      </c>
      <c r="J56" s="127" t="n">
        <f aca="false">(J11*GHG!$B$73*GHG!$B$83*GHG!$B$6)+(J11*GHG!$B$76*GHG!$B$79*GHG!$B$83*GHG!$B$6)+(J11*GHG!$B$82*GHG!$B$80*GHG!$B$83*GHG!$B$6)</f>
        <v>0</v>
      </c>
      <c r="K56" s="127" t="n">
        <f aca="false">(K11*GHG!$B$73*GHG!$B$83*GHG!$B$6)+(K11*GHG!$B$76*GHG!$B$79*GHG!$B$83*GHG!$B$6)+(K11*GHG!$B$82*GHG!$B$80*GHG!$B$83*GHG!$B$6)</f>
        <v>575.319560257747</v>
      </c>
      <c r="L56" s="127" t="n">
        <f aca="false">(L11*GHG!$B$73*GHG!$B$83*GHG!$B$6)+(L11*GHG!$B$76*GHG!$B$79*GHG!$B$83*GHG!$B$6)+(L11*GHG!$B$82*GHG!$B$80*GHG!$B$83*GHG!$B$6)</f>
        <v>575.319560257747</v>
      </c>
      <c r="M56" s="127" t="n">
        <f aca="false">(M11*GHG!$B$73*GHG!$B$83*GHG!$B$6)+(M11*GHG!$B$76*GHG!$B$79*GHG!$B$83*GHG!$B$6)+(M11*GHG!$B$82*GHG!$B$80*GHG!$B$83*GHG!$B$6)</f>
        <v>575.319560257747</v>
      </c>
      <c r="N56" s="127" t="n">
        <f aca="false">(N11*GHG!$B$73*GHG!$B$83*GHG!$B$6)+(N11*GHG!$B$76*GHG!$B$79*GHG!$B$83*GHG!$B$6)+(N11*GHG!$B$82*GHG!$B$80*GHG!$B$83*GHG!$B$6)</f>
        <v>429.286938651436</v>
      </c>
      <c r="O56" s="127" t="n">
        <f aca="false">(O11*GHG!$B$73*GHG!$B$83*GHG!$B$6)+(O11*GHG!$B$76*GHG!$B$79*GHG!$B$83*GHG!$B$6)+(O11*GHG!$B$82*GHG!$B$80*GHG!$B$83*GHG!$B$6)</f>
        <v>429.286938651436</v>
      </c>
      <c r="P56" s="127" t="n">
        <f aca="false">(P11*GHG!$B$73*GHG!$B$83*GHG!$B$6)+(P11*GHG!$B$76*GHG!$B$79*GHG!$B$83*GHG!$B$6)+(P11*GHG!$B$82*GHG!$B$80*GHG!$B$83*GHG!$B$6)</f>
        <v>429.286938651436</v>
      </c>
      <c r="Q56" s="127" t="n">
        <f aca="false">(Q11*GHG!$B$73*GHG!$B$83*GHG!$B$6)+(Q11*GHG!$B$76*GHG!$B$79*GHG!$B$83*GHG!$B$6)+(Q11*GHG!$B$82*GHG!$B$80*GHG!$B$83*GHG!$B$6)</f>
        <v>332.853381098888</v>
      </c>
      <c r="R56" s="127" t="n">
        <f aca="false">(R11*GHG!$B$73*GHG!$B$83*GHG!$B$6)+(R11*GHG!$B$76*GHG!$B$79*GHG!$B$83*GHG!$B$6)+(R11*GHG!$B$82*GHG!$B$80*GHG!$B$83*GHG!$B$6)</f>
        <v>0</v>
      </c>
      <c r="S56" s="127" t="n">
        <f aca="false">(S11*GHG!$B$73*GHG!$B$83*GHG!$B$6)+(S11*GHG!$B$76*GHG!$B$79*GHG!$B$83*GHG!$B$6)+(S11*GHG!$B$82*GHG!$B$80*GHG!$B$83*GHG!$B$6)</f>
        <v>0</v>
      </c>
      <c r="T56" s="127" t="n">
        <f aca="false">(T11*GHG!$B$73*GHG!$B$83*GHG!$B$6)+(T11*GHG!$B$76*GHG!$B$79*GHG!$B$83*GHG!$B$6)+(T11*GHG!$B$82*GHG!$B$80*GHG!$B$83*GHG!$B$6)</f>
        <v>0</v>
      </c>
      <c r="U56" s="127" t="n">
        <f aca="false">(U11*GHG!$B$73*GHG!$B$83*GHG!$B$6)+(U11*GHG!$B$76*GHG!$B$79*GHG!$B$83*GHG!$B$6)+(U11*GHG!$B$82*GHG!$B$80*GHG!$B$83*GHG!$B$6)</f>
        <v>0</v>
      </c>
      <c r="V56" s="113" t="n">
        <f aca="false">SUM(B56:J56)/$J$3</f>
        <v>478.544827762155</v>
      </c>
      <c r="W56" s="113" t="n">
        <f aca="false">SUM(K56:U56)/$U$3</f>
        <v>418.334109728304</v>
      </c>
      <c r="X56" s="256"/>
    </row>
    <row r="57" s="197" customFormat="true" ht="12.75" hidden="false" customHeight="false" outlineLevel="0" collapsed="false">
      <c r="A57" s="66" t="s">
        <v>218</v>
      </c>
      <c r="B57" s="127" t="n">
        <f aca="false">(B15*GHG!$B$73*GHG!$B$83*GHG!$B$6)+(B15*GHG!$B$77*GHG!$B$79*GHG!$B$83*GHG!$B$6)+(B15*GHG!$B$82*GHG!$B$80*GHG!$B$83*GHG!$B$6)</f>
        <v>1021.42950339768</v>
      </c>
      <c r="C57" s="127" t="n">
        <f aca="false">(C15*GHG!$B$73*GHG!$B$83*GHG!$B$6)+(C15*GHG!$B$77*GHG!$B$79*GHG!$B$83*GHG!$B$6)+(C15*GHG!$B$82*GHG!$B$80*GHG!$B$83*GHG!$B$6)</f>
        <v>1021.42950339768</v>
      </c>
      <c r="D57" s="127" t="n">
        <f aca="false">(D15*GHG!$B$73*GHG!$B$83*GHG!$B$6)+(D15*GHG!$B$77*GHG!$B$79*GHG!$B$83*GHG!$B$6)+(D15*GHG!$B$82*GHG!$B$80*GHG!$B$83*GHG!$B$6)</f>
        <v>1021.42950339768</v>
      </c>
      <c r="E57" s="127" t="n">
        <f aca="false">(E15*GHG!$B$73*GHG!$B$83*GHG!$B$6)+(E15*GHG!$B$77*GHG!$B$79*GHG!$B$83*GHG!$B$6)+(E15*GHG!$B$82*GHG!$B$80*GHG!$B$83*GHG!$B$6)</f>
        <v>754.510021267887</v>
      </c>
      <c r="F57" s="127" t="n">
        <f aca="false">(F15*GHG!$B$73*GHG!$B$83*GHG!$B$6)+(F15*GHG!$B$77*GHG!$B$79*GHG!$B$83*GHG!$B$6)+(F15*GHG!$B$82*GHG!$B$80*GHG!$B$83*GHG!$B$6)</f>
        <v>754.510021267887</v>
      </c>
      <c r="G57" s="127" t="n">
        <f aca="false">(G15*GHG!$B$73*GHG!$B$83*GHG!$B$6)+(G15*GHG!$B$77*GHG!$B$79*GHG!$B$83*GHG!$B$6)+(G15*GHG!$B$82*GHG!$B$80*GHG!$B$83*GHG!$B$6)</f>
        <v>754.510021267887</v>
      </c>
      <c r="H57" s="127" t="n">
        <f aca="false">(H15*GHG!$B$73*GHG!$B$83*GHG!$B$6)+(H15*GHG!$B$77*GHG!$B$79*GHG!$B$83*GHG!$B$6)+(H15*GHG!$B$82*GHG!$B$80*GHG!$B$83*GHG!$B$6)</f>
        <v>0</v>
      </c>
      <c r="I57" s="127" t="n">
        <f aca="false">(I15*GHG!$B$73*GHG!$B$83*GHG!$B$6)+(I15*GHG!$B$77*GHG!$B$79*GHG!$B$83*GHG!$B$6)+(I15*GHG!$B$82*GHG!$B$80*GHG!$B$83*GHG!$B$6)</f>
        <v>0</v>
      </c>
      <c r="J57" s="127" t="n">
        <f aca="false">(J15*GHG!$B$73*GHG!$B$83*GHG!$B$6)+(J15*GHG!$B$77*GHG!$B$79*GHG!$B$83*GHG!$B$6)+(J15*GHG!$B$82*GHG!$B$80*GHG!$B$83*GHG!$B$6)</f>
        <v>0</v>
      </c>
      <c r="K57" s="127" t="n">
        <f aca="false">(K15*GHG!$B$73*GHG!$B$83*GHG!$B$6)+(K15*GHG!$B$77*GHG!$B$79*GHG!$B$83*GHG!$B$6)+(K15*GHG!$B$82*GHG!$B$80*GHG!$B$83*GHG!$B$6)</f>
        <v>765.914402177138</v>
      </c>
      <c r="L57" s="127" t="n">
        <f aca="false">(L15*GHG!$B$73*GHG!$B$83*GHG!$B$6)+(L15*GHG!$B$77*GHG!$B$79*GHG!$B$83*GHG!$B$6)+(L15*GHG!$B$82*GHG!$B$80*GHG!$B$83*GHG!$B$6)</f>
        <v>765.914402177138</v>
      </c>
      <c r="M57" s="127" t="n">
        <f aca="false">(M15*GHG!$B$73*GHG!$B$83*GHG!$B$6)+(M15*GHG!$B$77*GHG!$B$79*GHG!$B$83*GHG!$B$6)+(M15*GHG!$B$82*GHG!$B$80*GHG!$B$83*GHG!$B$6)</f>
        <v>765.914402177138</v>
      </c>
      <c r="N57" s="127" t="n">
        <f aca="false">(N15*GHG!$B$73*GHG!$B$83*GHG!$B$6)+(N15*GHG!$B$77*GHG!$B$79*GHG!$B$83*GHG!$B$6)+(N15*GHG!$B$82*GHG!$B$80*GHG!$B$83*GHG!$B$6)</f>
        <v>754.510021267887</v>
      </c>
      <c r="O57" s="127" t="n">
        <f aca="false">(O15*GHG!$B$73*GHG!$B$83*GHG!$B$6)+(O15*GHG!$B$77*GHG!$B$79*GHG!$B$83*GHG!$B$6)+(O15*GHG!$B$82*GHG!$B$80*GHG!$B$83*GHG!$B$6)</f>
        <v>754.510021267887</v>
      </c>
      <c r="P57" s="127" t="n">
        <f aca="false">(P15*GHG!$B$73*GHG!$B$83*GHG!$B$6)+(P15*GHG!$B$77*GHG!$B$79*GHG!$B$83*GHG!$B$6)+(P15*GHG!$B$82*GHG!$B$80*GHG!$B$83*GHG!$B$6)</f>
        <v>754.510021267887</v>
      </c>
      <c r="Q57" s="127" t="n">
        <f aca="false">(Q15*GHG!$B$73*GHG!$B$83*GHG!$B$6)+(Q15*GHG!$B$77*GHG!$B$79*GHG!$B$83*GHG!$B$6)+(Q15*GHG!$B$82*GHG!$B$80*GHG!$B$83*GHG!$B$6)</f>
        <v>765.914402177138</v>
      </c>
      <c r="R57" s="127" t="n">
        <f aca="false">(R15*GHG!$B$73*GHG!$B$83*GHG!$B$6)+(R15*GHG!$B$77*GHG!$B$79*GHG!$B$83*GHG!$B$6)+(R15*GHG!$B$82*GHG!$B$80*GHG!$B$83*GHG!$B$6)</f>
        <v>0</v>
      </c>
      <c r="S57" s="127" t="n">
        <f aca="false">(S15*GHG!$B$73*GHG!$B$83*GHG!$B$6)+(S15*GHG!$B$77*GHG!$B$79*GHG!$B$83*GHG!$B$6)+(S15*GHG!$B$82*GHG!$B$80*GHG!$B$83*GHG!$B$6)</f>
        <v>0</v>
      </c>
      <c r="T57" s="127" t="n">
        <f aca="false">(T15*GHG!$B$73*GHG!$B$83*GHG!$B$6)+(T15*GHG!$B$77*GHG!$B$79*GHG!$B$83*GHG!$B$6)+(T15*GHG!$B$82*GHG!$B$80*GHG!$B$83*GHG!$B$6)</f>
        <v>0</v>
      </c>
      <c r="U57" s="127" t="n">
        <f aca="false">(U15*GHG!$B$73*GHG!$B$83*GHG!$B$6)+(U15*GHG!$B$77*GHG!$B$79*GHG!$B$83*GHG!$B$6)+(U15*GHG!$B$82*GHG!$B$80*GHG!$B$83*GHG!$B$6)</f>
        <v>0</v>
      </c>
      <c r="V57" s="113" t="n">
        <f aca="false">SUM(B57:J57)/$J$3</f>
        <v>887.969762332784</v>
      </c>
      <c r="W57" s="113" t="n">
        <f aca="false">SUM(K57:U57)/$U$3</f>
        <v>665.898459064026</v>
      </c>
      <c r="X57" s="256"/>
    </row>
    <row r="58" s="197" customFormat="true" ht="16.5" hidden="false" customHeight="false" outlineLevel="0" collapsed="false">
      <c r="A58" s="198" t="s">
        <v>219</v>
      </c>
      <c r="B58" s="199" t="n">
        <f aca="false">(B6*GHG!$H$65+GHG!$H$66)*((GHG!$H$67*(1-B62))+(GHG!$H$68*GHG!$H$69))*(GHG!$B$73)*(GHG!$B$83*GHG!$B$6*1000)+((B6*GHG!$H$65+GHG!$H$66)*((GHG!$H$67*(1-B62))+(GHG!$H$68*GHG!$H$69))*GHG!$B$82*GHG!$B$80*GHG!$B$83*GHG!$B$6)*1000</f>
        <v>432.13261014</v>
      </c>
      <c r="C58" s="199" t="n">
        <f aca="false">(C6*GHG!$H$65+GHG!$H$66)*((GHG!$H$67*(1-C62))+(GHG!$H$68*GHG!$H$69))*(GHG!$B$73)*(GHG!$B$83*GHG!$B$6*1000)+((C6*GHG!$H$65+GHG!$H$66)*((GHG!$H$67*(1-C62))+(GHG!$H$68*GHG!$H$69))*GHG!$B$82*GHG!$B$80*GHG!$B$83*GHG!$B$6)*1000</f>
        <v>432.13261014</v>
      </c>
      <c r="D58" s="199" t="n">
        <f aca="false">(D6*GHG!$H$65+GHG!$H$66)*((GHG!$H$67*(1-D62))+(GHG!$H$68*GHG!$H$69))*(GHG!$B$73)*(GHG!$B$83*GHG!$B$6*1000)+((D6*GHG!$H$65+GHG!$H$66)*((GHG!$H$67*(1-D62))+(GHG!$H$68*GHG!$H$69))*GHG!$B$82*GHG!$B$80*GHG!$B$83*GHG!$B$6)*1000</f>
        <v>432.13261014</v>
      </c>
      <c r="E58" s="199" t="n">
        <f aca="false">(E6*GHG!$I$65+GHG!$I$66)*((GHG!$I$67*(1-E62))+(GHG!$I$68*GHG!$I$69))*(GHG!$B$73)*(GHG!$B$83*GHG!$B$6*1000)+((E6*GHG!$I$65+GHG!$I$66)*((GHG!$I$67*(1-E62))+(GHG!$I$68*GHG!$I$69))*GHG!$B$82*GHG!$B$80*GHG!$B$83*GHG!$B$6)*1000</f>
        <v>174.017473245</v>
      </c>
      <c r="F58" s="199" t="n">
        <f aca="false">(F6*GHG!$I$65+GHG!$I$66)*((GHG!$I$67*(1-F62))+(GHG!$I$68*GHG!$I$69))*(GHG!$B$73)*(GHG!$B$83*GHG!$B$6*1000)+((F6*GHG!$I$65+GHG!$I$66)*((GHG!$I$67*(1-F62))+(GHG!$I$68*GHG!$I$69))*GHG!$B$82*GHG!$B$80*GHG!$B$83*GHG!$B$6)*1000</f>
        <v>174.017473245</v>
      </c>
      <c r="G58" s="199" t="n">
        <f aca="false">(G6*GHG!$I$65+GHG!$I$66)*((GHG!$I$67*(1-G62))+(GHG!$I$68*GHG!$I$69))*(GHG!$B$73)*(GHG!$B$83*GHG!$B$6*1000)+((G6*GHG!$I$65+GHG!$I$66)*((GHG!$I$67*(1-G62))+(GHG!$I$68*GHG!$I$69))*GHG!$B$82*GHG!$B$80*GHG!$B$83*GHG!$B$6)*1000</f>
        <v>174.017473245</v>
      </c>
      <c r="H58" s="199" t="n">
        <f aca="false">(H6*GHG!$K$65+GHG!$K$66)*((GHG!$K$67*(1-H62))+(GHG!$K$68*GHG!$K$69))*(GHG!$B$73)*(GHG!$B$83*GHG!$B$6*1000)+((H6*GHG!$K$65+GHG!$K$66)*((GHG!$K$67*(1-H62))+(GHG!$K$68*GHG!$K$69))*GHG!$B$82*GHG!$B$80*GHG!$B$83*GHG!$B$6)*1000</f>
        <v>287.800205</v>
      </c>
      <c r="I58" s="199" t="n">
        <f aca="false">(I6*GHG!$K$65+GHG!$K$66)*((GHG!$K$67*(1-I62))+(GHG!$K$68*GHG!$K$69))*(GHG!$B$73)*(GHG!$B$83*GHG!$B$6*1000)+((I6*GHG!$K$65+GHG!$K$66)*((GHG!$K$67*(1-I62))+(GHG!$K$68*GHG!$K$69))*GHG!$B$82*GHG!$B$80*GHG!$B$83*GHG!$B$6)*1000</f>
        <v>287.800205</v>
      </c>
      <c r="J58" s="199" t="n">
        <f aca="false">(J6*GHG!$K$65+GHG!$K$66)*((GHG!$K$67*(1-J62))+(GHG!$K$68*GHG!$K$69))*(GHG!$B$73)*(GHG!$B$83*GHG!$B$6*1000)+((J6*GHG!$K$65+GHG!$K$66)*((GHG!$K$67*(1-J62))+(GHG!$K$68*GHG!$K$69))*GHG!$B$82*GHG!$B$80*GHG!$B$83*GHG!$B$6)*1000</f>
        <v>287.800205</v>
      </c>
      <c r="K58" s="199" t="n">
        <f aca="false">(B6*GHG!$H$65+GHG!$H$66)*((GHG!$H$67*(1-B62))+(GHG!$H$68*GHG!$H$69))*(GHG!$B$73)*(GHG!$B$83*GHG!$B$6*1000)+((B6*GHG!$H$65+GHG!$H$66)*((GHG!$H$67*(1-B62))+(GHG!$H$68*GHG!$H$69))*GHG!$B$82*GHG!$B$80*GHG!$B$83*GHG!$B$6)*1000</f>
        <v>432.13261014</v>
      </c>
      <c r="L58" s="199" t="n">
        <f aca="false">(C6*GHG!$H$65+GHG!$H$66)*((GHG!$H$67*(1-C62))+(GHG!$H$68*GHG!$H$69))*(GHG!$B$73)*(GHG!$B$83*GHG!$B$6*1000)+((C6*GHG!$H$65+GHG!$H$66)*((GHG!$H$67*(1-C62))+(GHG!$H$68*GHG!$H$69))*GHG!$B$82*GHG!$B$80*GHG!$B$83*GHG!$B$6)*1000</f>
        <v>432.13261014</v>
      </c>
      <c r="M58" s="199" t="n">
        <f aca="false">(D6*GHG!$H$65+GHG!$H$66)*((GHG!$H$67*(1-D62))+(GHG!$H$68*GHG!$H$69))*(GHG!$B$73)*(GHG!$B$83*GHG!$B$6*1000)+((D6*GHG!$H$65+GHG!$H$66)*((GHG!$H$67*(1-D62))+(GHG!$H$68*GHG!$H$69))*GHG!$B$82*GHG!$B$80*GHG!$B$83*GHG!$B$6)*1000</f>
        <v>432.13261014</v>
      </c>
      <c r="N58" s="199" t="n">
        <f aca="false">(E6*GHG!$I$65+GHG!$I$66)*((GHG!$I$67*(1-E62))+(GHG!$I$68*GHG!$I$69))*(GHG!$B$73)*(GHG!$B$83*GHG!$B$6*1000)+((E6*GHG!$I$65+GHG!$I$66)*((GHG!$I$67*(1-E62))+(GHG!$I$68*GHG!$I$69))*GHG!$B$82*GHG!$B$80*GHG!$B$83*GHG!$B$6)*1000</f>
        <v>174.017473245</v>
      </c>
      <c r="O58" s="199" t="n">
        <f aca="false">(F6*GHG!$I$65+GHG!$I$66)*((GHG!$I$67*(1-F62))+(GHG!$I$68*GHG!$I$69))*(GHG!$B$73)*(GHG!$B$83*GHG!$B$6*1000)+((F6*GHG!$I$65+GHG!$I$66)*((GHG!$I$67*(1-F62))+(GHG!$I$68*GHG!$I$69))*GHG!$B$82*GHG!$B$80*GHG!$B$83*GHG!$B$6)*1000</f>
        <v>174.017473245</v>
      </c>
      <c r="P58" s="199" t="n">
        <f aca="false">(G6*GHG!$I$65+GHG!$I$66)*((GHG!$I$67*(1-G62))+(GHG!$I$68*GHG!$I$69))*(GHG!$B$73)*(GHG!$B$83*GHG!$B$6*1000)+((G6*GHG!$I$65+GHG!$I$66)*((GHG!$I$67*(1-G62))+(GHG!$I$68*GHG!$I$69))*GHG!$B$82*GHG!$B$80*GHG!$B$83*GHG!$B$6)*1000</f>
        <v>174.017473245</v>
      </c>
      <c r="Q58" s="199" t="n">
        <f aca="false">(Q6*GHG!$G$65+GHG!$G$66)*((GHG!$G$67*(1-Q62))+(GHG!$G$68*GHG!$G$69))*(GHG!$B$73)*(GHG!$B$83*GHG!$B$6*1000)+((Q6*GHG!$G$65+GHG!$G$66)*((GHG!$G$67*(1-Q62))+(GHG!$G$68*GHG!$G$69))*GHG!$B$82*GHG!$B$80*GHG!$B$83*GHG!$B$6)*1000</f>
        <v>120.7442578881</v>
      </c>
      <c r="R58" s="199" t="n">
        <f aca="false">(H6*GHG!$K$65+GHG!$K$66)*((GHG!$K$67*(1-H62))+(GHG!$K$68*GHG!$K$69))*(GHG!$B$73)*(GHG!$B$83*GHG!$B$6*1000)+((H6*GHG!$K$65+GHG!$K$66)*((GHG!$K$67*(1-H62))+(GHG!$K$68*GHG!$K$69))*GHG!$B$82*GHG!$B$80*GHG!$B$83*GHG!$B$6)*1000</f>
        <v>287.800205</v>
      </c>
      <c r="S58" s="199" t="n">
        <f aca="false">(I6*GHG!$K$65+GHG!$K$66)*((GHG!$K$67*(1-I62))+(GHG!$K$68*GHG!$K$69))*(GHG!$B$73)*(GHG!$B$83*GHG!$B$6*1000)+((I6*GHG!$K$65+GHG!$K$66)*((GHG!$K$67*(1-I62))+(GHG!$K$68*GHG!$K$69))*GHG!$B$82*GHG!$B$80*GHG!$B$83*GHG!$B$6)*1000</f>
        <v>287.800205</v>
      </c>
      <c r="T58" s="199" t="n">
        <f aca="false">(J6*GHG!$K$65+GHG!$K$66)*((GHG!$K$67*(1-J62))+(GHG!$K$68*GHG!$K$69))*(GHG!$B$73)*(GHG!$B$83*GHG!$B$6*1000)+((J6*GHG!$K$65+GHG!$K$66)*((GHG!$K$67*(1-J62))+(GHG!$K$68*GHG!$K$69))*GHG!$B$82*GHG!$B$80*GHG!$B$83*GHG!$B$6)*1000</f>
        <v>287.800205</v>
      </c>
      <c r="U58" s="199" t="n">
        <f aca="false">(U6*GHG!$M$65+GHG!$M$66)*((GHG!$M$67*(1-U62))+(GHG!$M$68*GHG!$M$69))*(GHG!$B$73)*(GHG!$B$83*GHG!$B$6*1000)+((U6*GHG!$M$65+GHG!$M$66)*((GHG!$M$67*(1-U62))+(GHG!$M$68*GHG!$M$69))*GHG!$B$82*GHG!$B$80*GHG!$B$83*GHG!$B$6)*1000</f>
        <v>215.1211730976</v>
      </c>
      <c r="V58" s="200" t="n">
        <f aca="false">SUM(B58:J58)/$J$3</f>
        <v>446.9751441925</v>
      </c>
      <c r="W58" s="200" t="n">
        <f aca="false">SUM(K58:U58)/$U$3</f>
        <v>377.214537017587</v>
      </c>
      <c r="X58" s="257"/>
    </row>
    <row r="59" customFormat="false" ht="16.5" hidden="false" customHeight="false" outlineLevel="0" collapsed="false">
      <c r="A59" s="140" t="s">
        <v>221</v>
      </c>
      <c r="B59" s="202"/>
      <c r="C59" s="202"/>
      <c r="D59" s="202"/>
      <c r="E59" s="202"/>
      <c r="F59" s="202"/>
      <c r="G59" s="202"/>
      <c r="H59" s="202"/>
      <c r="I59" s="202"/>
      <c r="J59" s="202"/>
      <c r="K59" s="258"/>
      <c r="L59" s="202"/>
      <c r="M59" s="202"/>
      <c r="N59" s="202"/>
      <c r="O59" s="202"/>
      <c r="P59" s="202"/>
      <c r="Q59" s="259" t="n">
        <f aca="false">SUM(Q45:Q49,Q51,Q54:Q58)</f>
        <v>1864.00094188302</v>
      </c>
      <c r="R59" s="202"/>
      <c r="S59" s="202"/>
      <c r="T59" s="202"/>
      <c r="U59" s="259" t="n">
        <f aca="false">SUM(U45:U49,U51,U54:U58)</f>
        <v>579.808311386489</v>
      </c>
      <c r="V59" s="205" t="n">
        <f aca="false">SUM(V45:V47,V48:V58)</f>
        <v>2803.66165135878</v>
      </c>
      <c r="W59" s="206" t="n">
        <f aca="false">SUM(W45:W47,W48:W58)</f>
        <v>2371.54701772351</v>
      </c>
    </row>
    <row r="60" customFormat="false" ht="15" hidden="false" customHeight="false" outlineLevel="0" collapsed="false">
      <c r="A60" s="66" t="s">
        <v>222</v>
      </c>
      <c r="B60" s="208"/>
      <c r="C60" s="208"/>
      <c r="D60" s="208"/>
      <c r="E60" s="208"/>
      <c r="F60" s="208"/>
      <c r="G60" s="208"/>
      <c r="V60" s="209" t="n">
        <f aca="false">V59/V42</f>
        <v>0.0140575551937003</v>
      </c>
      <c r="W60" s="210" t="n">
        <f aca="false">W59/W42</f>
        <v>0.0133895368094376</v>
      </c>
    </row>
    <row r="61" customFormat="false" ht="15" hidden="false" customHeight="false" outlineLevel="0" collapsed="false">
      <c r="A61" s="212"/>
      <c r="B61" s="24"/>
      <c r="C61" s="24"/>
      <c r="D61" s="24"/>
      <c r="E61" s="24"/>
      <c r="F61" s="24"/>
      <c r="G61" s="24"/>
    </row>
    <row r="62" customFormat="false" ht="15" hidden="false" customHeight="false" outlineLevel="0" collapsed="false">
      <c r="A62" s="212" t="s">
        <v>244</v>
      </c>
      <c r="B62" s="260" t="n">
        <v>0</v>
      </c>
      <c r="C62" s="260" t="n">
        <v>0</v>
      </c>
      <c r="D62" s="260" t="n">
        <v>0</v>
      </c>
      <c r="E62" s="260" t="n">
        <v>0</v>
      </c>
      <c r="F62" s="260" t="n">
        <v>0</v>
      </c>
      <c r="G62" s="260" t="n">
        <v>0</v>
      </c>
      <c r="H62" s="260" t="n">
        <v>0</v>
      </c>
      <c r="I62" s="260" t="n">
        <v>0</v>
      </c>
      <c r="J62" s="260" t="n">
        <v>0</v>
      </c>
      <c r="K62" s="260" t="n">
        <v>0</v>
      </c>
      <c r="L62" s="260" t="n">
        <v>0</v>
      </c>
      <c r="M62" s="260" t="n">
        <v>0</v>
      </c>
      <c r="N62" s="260" t="n">
        <v>0</v>
      </c>
      <c r="O62" s="260" t="n">
        <v>0</v>
      </c>
      <c r="P62" s="260" t="n">
        <v>0</v>
      </c>
      <c r="Q62" s="260" t="n">
        <v>0.9</v>
      </c>
      <c r="R62" s="260" t="n">
        <v>0</v>
      </c>
      <c r="S62" s="260" t="n">
        <v>0</v>
      </c>
      <c r="T62" s="260" t="n">
        <v>0</v>
      </c>
      <c r="U62" s="260" t="n">
        <v>0</v>
      </c>
    </row>
    <row r="63" customFormat="false" ht="15" hidden="false" customHeight="false" outlineLevel="0" collapsed="false">
      <c r="A63" s="212"/>
      <c r="B63" s="24"/>
      <c r="C63" s="24"/>
      <c r="D63" s="24"/>
      <c r="E63" s="24"/>
      <c r="F63" s="24"/>
      <c r="G63" s="24"/>
    </row>
    <row r="64" customFormat="false" ht="15" hidden="false" customHeight="false" outlineLevel="0" collapsed="false">
      <c r="A64" s="212"/>
      <c r="B64" s="24"/>
      <c r="C64" s="24"/>
      <c r="D64" s="24"/>
      <c r="E64" s="24"/>
      <c r="F64" s="24"/>
      <c r="G64" s="24"/>
    </row>
    <row r="65" customFormat="false" ht="15" hidden="false" customHeight="false" outlineLevel="0" collapsed="false">
      <c r="A65" s="212"/>
      <c r="B65" s="24"/>
      <c r="C65" s="24"/>
      <c r="D65" s="24"/>
      <c r="E65" s="24"/>
      <c r="F65" s="24"/>
      <c r="G65" s="24"/>
    </row>
    <row r="66" customFormat="false" ht="15" hidden="false" customHeight="false" outlineLevel="0" collapsed="false">
      <c r="A66" s="212"/>
    </row>
    <row r="67" customFormat="false" ht="15" hidden="false" customHeight="false" outlineLevel="0" collapsed="false">
      <c r="A67" s="212"/>
    </row>
  </sheetData>
  <mergeCells count="5">
    <mergeCell ref="B3:E3"/>
    <mergeCell ref="B33:U33"/>
    <mergeCell ref="B35:U35"/>
    <mergeCell ref="B50:U50"/>
    <mergeCell ref="B52:U52"/>
  </mergeCells>
  <printOptions headings="false" gridLines="false" gridLinesSet="true" horizontalCentered="false" verticalCentered="false"/>
  <pageMargins left="0.25" right="0.2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R6" activeCellId="0" sqref="R6"/>
    </sheetView>
  </sheetViews>
  <sheetFormatPr defaultColWidth="8.96484375" defaultRowHeight="15" zeroHeight="false" outlineLevelRow="0" outlineLevelCol="0"/>
  <cols>
    <col collapsed="false" customWidth="true" hidden="false" outlineLevel="0" max="1" min="1" style="16" width="18.99"/>
    <col collapsed="false" customWidth="true" hidden="false" outlineLevel="0" max="2" min="2" style="0" width="32.99"/>
    <col collapsed="false" customWidth="true" hidden="false" outlineLevel="0" max="3" min="3" style="0" width="11.99"/>
    <col collapsed="false" customWidth="true" hidden="false" outlineLevel="0" max="4" min="4" style="0" width="11.28"/>
    <col collapsed="false" customWidth="true" hidden="false" outlineLevel="0" max="5" min="5" style="0" width="32.28"/>
    <col collapsed="false" customWidth="true" hidden="false" outlineLevel="0" max="6" min="6" style="0" width="9.41"/>
    <col collapsed="false" customWidth="true" hidden="false" outlineLevel="0" max="8" min="8" style="0" width="33.28"/>
    <col collapsed="false" customWidth="true" hidden="false" outlineLevel="0" max="10" min="9" style="0" width="10.71"/>
    <col collapsed="false" customWidth="true" hidden="false" outlineLevel="0" max="11" min="11" style="0" width="31.42"/>
    <col collapsed="false" customWidth="true" hidden="false" outlineLevel="0" max="12" min="12" style="0" width="9.7"/>
    <col collapsed="false" customWidth="true" hidden="false" outlineLevel="0" max="13" min="13" style="0" width="9.41"/>
    <col collapsed="false" customWidth="true" hidden="false" outlineLevel="0" max="14" min="14" style="0" width="25.99"/>
    <col collapsed="false" customWidth="true" hidden="false" outlineLevel="0" max="15" min="15" style="0" width="10.71"/>
    <col collapsed="false" customWidth="true" hidden="false" outlineLevel="0" max="17" min="17" style="0" width="26.99"/>
    <col collapsed="false" customWidth="true" hidden="false" outlineLevel="0" max="18" min="18" style="0" width="11.42"/>
  </cols>
  <sheetData>
    <row r="1" customFormat="false" ht="45" hidden="false" customHeight="true" outlineLevel="0" collapsed="false">
      <c r="A1" s="261" t="s">
        <v>245</v>
      </c>
      <c r="B1" s="262" t="s">
        <v>246</v>
      </c>
      <c r="C1" s="263" t="s">
        <v>247</v>
      </c>
      <c r="D1" s="264" t="s">
        <v>248</v>
      </c>
      <c r="E1" s="265" t="s">
        <v>249</v>
      </c>
      <c r="F1" s="266" t="s">
        <v>247</v>
      </c>
      <c r="G1" s="267" t="s">
        <v>248</v>
      </c>
      <c r="H1" s="268"/>
    </row>
    <row r="2" customFormat="false" ht="15" hidden="false" customHeight="false" outlineLevel="0" collapsed="false">
      <c r="A2" s="269" t="s">
        <v>153</v>
      </c>
      <c r="B2" s="270" t="s">
        <v>250</v>
      </c>
      <c r="C2" s="271" t="n">
        <f aca="false">'Fuel_Operations REF.'!$B$337</f>
        <v>26.75</v>
      </c>
      <c r="D2" s="272" t="n">
        <v>0</v>
      </c>
      <c r="E2" s="270" t="s">
        <v>250</v>
      </c>
      <c r="F2" s="271" t="n">
        <f aca="false">'Fuel_Operations REF.'!$B$337</f>
        <v>26.75</v>
      </c>
      <c r="G2" s="272" t="n">
        <v>0</v>
      </c>
      <c r="I2" s="24"/>
      <c r="J2" s="26"/>
      <c r="K2" s="24"/>
      <c r="L2" s="24"/>
      <c r="M2" s="24"/>
      <c r="P2" s="0" t="s">
        <v>251</v>
      </c>
    </row>
    <row r="3" customFormat="false" ht="15" hidden="false" customHeight="false" outlineLevel="0" collapsed="false">
      <c r="A3" s="273"/>
      <c r="B3" s="270" t="s">
        <v>252</v>
      </c>
      <c r="C3" s="271" t="n">
        <f aca="false">'Fuel_Operations REF.'!$B$163</f>
        <v>8.05</v>
      </c>
      <c r="D3" s="274" t="n">
        <f aca="false">C3</f>
        <v>8.05</v>
      </c>
      <c r="E3" s="270" t="s">
        <v>252</v>
      </c>
      <c r="F3" s="271" t="n">
        <f aca="false">'Fuel_Operations REF.'!$B$163</f>
        <v>8.05</v>
      </c>
      <c r="G3" s="274" t="n">
        <f aca="false">F3</f>
        <v>8.05</v>
      </c>
      <c r="I3" s="24"/>
      <c r="J3" s="24"/>
      <c r="K3" s="24"/>
      <c r="L3" s="24"/>
      <c r="M3" s="24"/>
      <c r="P3" s="0" t="s">
        <v>253</v>
      </c>
      <c r="Q3" s="1" t="s">
        <v>254</v>
      </c>
      <c r="S3" s="0" t="s">
        <v>255</v>
      </c>
      <c r="T3" s="0" t="s">
        <v>256</v>
      </c>
    </row>
    <row r="4" customFormat="false" ht="15" hidden="false" customHeight="false" outlineLevel="0" collapsed="false">
      <c r="A4" s="273"/>
      <c r="B4" s="270" t="s">
        <v>257</v>
      </c>
      <c r="C4" s="271" t="n">
        <f aca="false">'Fuel_Operations REF.'!$B$297</f>
        <v>16.4334166666667</v>
      </c>
      <c r="D4" s="274" t="n">
        <v>0</v>
      </c>
      <c r="E4" s="270" t="s">
        <v>257</v>
      </c>
      <c r="F4" s="271" t="n">
        <f aca="false">'Fuel_Operations REF.'!$B$297</f>
        <v>16.4334166666667</v>
      </c>
      <c r="G4" s="274" t="n">
        <v>0</v>
      </c>
      <c r="I4" s="24"/>
      <c r="J4" s="24"/>
      <c r="K4" s="24"/>
      <c r="L4" s="24"/>
      <c r="M4" s="24"/>
      <c r="P4" s="0" t="s">
        <v>258</v>
      </c>
      <c r="Q4" s="0" t="s">
        <v>259</v>
      </c>
      <c r="R4" s="275" t="n">
        <v>0.588</v>
      </c>
      <c r="S4" s="0" t="s">
        <v>260</v>
      </c>
      <c r="T4" s="0" t="s">
        <v>256</v>
      </c>
    </row>
    <row r="5" customFormat="false" ht="15" hidden="false" customHeight="false" outlineLevel="0" collapsed="false">
      <c r="A5" s="273"/>
      <c r="B5" s="270" t="s">
        <v>261</v>
      </c>
      <c r="C5" s="271" t="n">
        <f aca="false">'Fuel_Operations REF.'!$B$186</f>
        <v>2.196</v>
      </c>
      <c r="D5" s="274" t="n">
        <f aca="false">C5</f>
        <v>2.196</v>
      </c>
      <c r="E5" s="270" t="s">
        <v>261</v>
      </c>
      <c r="F5" s="271" t="n">
        <f aca="false">'Fuel_Operations REF.'!$B$186</f>
        <v>2.196</v>
      </c>
      <c r="G5" s="274" t="n">
        <f aca="false">F5</f>
        <v>2.196</v>
      </c>
      <c r="I5" s="24"/>
      <c r="J5" s="24"/>
      <c r="K5" s="24"/>
      <c r="L5" s="24"/>
      <c r="M5" s="24"/>
      <c r="Q5" s="0" t="s">
        <v>262</v>
      </c>
      <c r="R5" s="275" t="n">
        <v>25401</v>
      </c>
      <c r="S5" s="0" t="s">
        <v>145</v>
      </c>
      <c r="T5" s="0" t="s">
        <v>263</v>
      </c>
    </row>
    <row r="6" customFormat="false" ht="15" hidden="false" customHeight="false" outlineLevel="0" collapsed="false">
      <c r="A6" s="273"/>
      <c r="B6" s="270" t="s">
        <v>264</v>
      </c>
      <c r="C6" s="271" t="n">
        <f aca="false">'Fuel_Operations REF.'!$B$93</f>
        <v>1.49986666666667</v>
      </c>
      <c r="D6" s="274" t="n">
        <f aca="false">C6</f>
        <v>1.49986666666667</v>
      </c>
      <c r="E6" s="270" t="s">
        <v>264</v>
      </c>
      <c r="F6" s="271" t="n">
        <f aca="false">'Fuel_Operations REF.'!$B$93</f>
        <v>1.49986666666667</v>
      </c>
      <c r="G6" s="274" t="n">
        <f aca="false">F6</f>
        <v>1.49986666666667</v>
      </c>
      <c r="I6" s="24"/>
      <c r="J6" s="24"/>
      <c r="K6" s="24"/>
      <c r="L6" s="24"/>
      <c r="M6" s="24"/>
      <c r="Q6" s="0" t="s">
        <v>265</v>
      </c>
      <c r="R6" s="275" t="n">
        <v>56.3</v>
      </c>
      <c r="S6" s="0" t="s">
        <v>266</v>
      </c>
    </row>
    <row r="7" customFormat="false" ht="15" hidden="false" customHeight="false" outlineLevel="0" collapsed="false">
      <c r="A7" s="273"/>
      <c r="B7" s="270" t="s">
        <v>267</v>
      </c>
      <c r="C7" s="271" t="n">
        <f aca="false">'Fuel_Operations REF.'!$B$108</f>
        <v>4.6528</v>
      </c>
      <c r="D7" s="274" t="n">
        <f aca="false">C7</f>
        <v>4.6528</v>
      </c>
      <c r="E7" s="270" t="s">
        <v>267</v>
      </c>
      <c r="F7" s="271" t="n">
        <f aca="false">'Fuel_Operations REF.'!$B$108</f>
        <v>4.6528</v>
      </c>
      <c r="G7" s="274" t="n">
        <f aca="false">F7</f>
        <v>4.6528</v>
      </c>
      <c r="I7" s="24"/>
      <c r="J7" s="24"/>
      <c r="K7" s="276"/>
      <c r="L7" s="24"/>
      <c r="M7" s="24"/>
      <c r="Q7" s="0" t="s">
        <v>268</v>
      </c>
      <c r="R7" s="24" t="n">
        <f aca="false">NESARESVO_Farm2011!$G$7*NESARESVO_Farm2011!$G$5*1000</f>
        <v>85860</v>
      </c>
    </row>
    <row r="8" customFormat="false" ht="15" hidden="false" customHeight="false" outlineLevel="0" collapsed="false">
      <c r="A8" s="277"/>
      <c r="B8" s="268"/>
      <c r="C8" s="278"/>
      <c r="D8" s="279"/>
      <c r="E8" s="280"/>
      <c r="F8" s="281"/>
      <c r="G8" s="282"/>
      <c r="I8" s="24"/>
      <c r="J8" s="24"/>
      <c r="K8" s="24"/>
      <c r="L8" s="24"/>
      <c r="M8" s="24"/>
      <c r="Q8" s="0" t="s">
        <v>269</v>
      </c>
      <c r="R8" s="276" t="n">
        <f aca="false">R7/$R$5</f>
        <v>3.38018188260305</v>
      </c>
      <c r="S8" s="0" t="s">
        <v>266</v>
      </c>
    </row>
    <row r="9" customFormat="false" ht="15" hidden="false" customHeight="false" outlineLevel="0" collapsed="false">
      <c r="A9" s="15" t="s">
        <v>270</v>
      </c>
      <c r="B9" s="283" t="s">
        <v>271</v>
      </c>
      <c r="C9" s="271" t="n">
        <f aca="false">'Fuel_Operations REF.'!$B$149</f>
        <v>6.98375</v>
      </c>
      <c r="D9" s="274" t="n">
        <f aca="false">C9</f>
        <v>6.98375</v>
      </c>
      <c r="E9" s="284"/>
      <c r="F9" s="285"/>
      <c r="G9" s="286"/>
      <c r="I9" s="24"/>
      <c r="J9" s="24"/>
      <c r="K9" s="276"/>
      <c r="L9" s="24"/>
      <c r="M9" s="24"/>
      <c r="Q9" s="0" t="s">
        <v>272</v>
      </c>
      <c r="R9" s="24" t="n">
        <f aca="false">NESARESVO_Farm2011!E7*NESARESVO_Farm2011!E5*1000</f>
        <v>25920</v>
      </c>
    </row>
    <row r="10" customFormat="false" ht="15" hidden="false" customHeight="false" outlineLevel="0" collapsed="false">
      <c r="A10" s="15"/>
      <c r="B10" s="270" t="s">
        <v>273</v>
      </c>
      <c r="C10" s="271" t="s">
        <v>274</v>
      </c>
      <c r="D10" s="274" t="s">
        <v>274</v>
      </c>
      <c r="E10" s="284"/>
      <c r="F10" s="285"/>
      <c r="G10" s="286"/>
      <c r="I10" s="24"/>
      <c r="J10" s="24"/>
      <c r="K10" s="24"/>
      <c r="L10" s="24"/>
      <c r="M10" s="24"/>
      <c r="Q10" s="0" t="s">
        <v>275</v>
      </c>
      <c r="R10" s="276" t="n">
        <f aca="false">R9/$R$5</f>
        <v>1.0204322664462</v>
      </c>
      <c r="S10" s="0" t="s">
        <v>266</v>
      </c>
    </row>
    <row r="11" customFormat="false" ht="15" hidden="false" customHeight="false" outlineLevel="0" collapsed="false">
      <c r="B11" s="268" t="s">
        <v>276</v>
      </c>
      <c r="C11" s="271" t="n">
        <f aca="false">'Fuel_Operations REF.'!$B$337</f>
        <v>26.75</v>
      </c>
      <c r="D11" s="272" t="n">
        <v>0</v>
      </c>
      <c r="E11" s="284"/>
      <c r="F11" s="285"/>
      <c r="G11" s="286"/>
      <c r="I11" s="24"/>
      <c r="J11" s="24"/>
      <c r="K11" s="24"/>
      <c r="L11" s="24"/>
      <c r="M11" s="24"/>
      <c r="Q11" s="0" t="s">
        <v>277</v>
      </c>
      <c r="R11" s="24" t="n">
        <f aca="false">((NESARESVO_Farm2011!$B$7*NESARESVO_Farm2011!$B$5*1000))*0.6</f>
        <v>10886.4</v>
      </c>
      <c r="S11" s="0" t="s">
        <v>266</v>
      </c>
    </row>
    <row r="12" customFormat="false" ht="15" hidden="false" customHeight="false" outlineLevel="0" collapsed="false">
      <c r="B12" s="268" t="s">
        <v>278</v>
      </c>
      <c r="C12" s="271" t="n">
        <f aca="false">'Fuel_Operations REF.'!$B$172</f>
        <v>4.01</v>
      </c>
      <c r="D12" s="274" t="n">
        <f aca="false">C12</f>
        <v>4.01</v>
      </c>
      <c r="E12" s="284"/>
      <c r="F12" s="285"/>
      <c r="G12" s="286"/>
      <c r="I12" s="24"/>
      <c r="J12" s="24"/>
      <c r="K12" s="276"/>
      <c r="L12" s="24"/>
      <c r="M12" s="24"/>
      <c r="Q12" s="0" t="s">
        <v>279</v>
      </c>
      <c r="R12" s="24" t="n">
        <f aca="false">((NESARESVO_Farm2011!$B$7*NESARESVO_Farm2011!$B$5*1000))*0.6</f>
        <v>10886.4</v>
      </c>
      <c r="S12" s="0" t="s">
        <v>266</v>
      </c>
    </row>
    <row r="13" customFormat="false" ht="15" hidden="false" customHeight="false" outlineLevel="0" collapsed="false">
      <c r="B13" s="268" t="s">
        <v>278</v>
      </c>
      <c r="C13" s="271" t="n">
        <f aca="false">'Fuel_Operations REF.'!$B$172</f>
        <v>4.01</v>
      </c>
      <c r="D13" s="274" t="n">
        <f aca="false">C13</f>
        <v>4.01</v>
      </c>
      <c r="E13" s="284"/>
      <c r="F13" s="285"/>
      <c r="G13" s="286"/>
      <c r="I13" s="24"/>
      <c r="J13" s="24"/>
      <c r="K13" s="287"/>
      <c r="L13" s="24"/>
      <c r="M13" s="24"/>
      <c r="Q13" s="0" t="s">
        <v>280</v>
      </c>
      <c r="R13" s="276" t="n">
        <f aca="false">R11/$R$5</f>
        <v>0.428581551907405</v>
      </c>
    </row>
    <row r="14" customFormat="false" ht="15" hidden="false" customHeight="false" outlineLevel="0" collapsed="false">
      <c r="B14" s="268" t="s">
        <v>281</v>
      </c>
      <c r="C14" s="271" t="n">
        <f aca="false">'Fuel_Operations REF.'!$B$309</f>
        <v>18.25475</v>
      </c>
      <c r="D14" s="274" t="n">
        <v>0</v>
      </c>
      <c r="E14" s="284"/>
      <c r="F14" s="285"/>
      <c r="G14" s="286"/>
      <c r="I14" s="24"/>
      <c r="J14" s="24"/>
      <c r="K14" s="276"/>
      <c r="L14" s="24"/>
      <c r="M14" s="24"/>
      <c r="Q14" s="0" t="s">
        <v>282</v>
      </c>
      <c r="R14" s="276" t="n">
        <f aca="false">R12/$R$5</f>
        <v>0.428581551907405</v>
      </c>
    </row>
    <row r="15" customFormat="false" ht="15" hidden="false" customHeight="false" outlineLevel="0" collapsed="false">
      <c r="B15" s="16" t="s">
        <v>283</v>
      </c>
      <c r="C15" s="271" t="n">
        <f aca="false">'Fuel_Operations REF.'!$B$265</f>
        <v>3.88</v>
      </c>
      <c r="D15" s="274" t="n">
        <f aca="false">C15</f>
        <v>3.88</v>
      </c>
      <c r="E15" s="284"/>
      <c r="F15" s="285"/>
      <c r="G15" s="286"/>
      <c r="I15" s="24"/>
      <c r="J15" s="24"/>
      <c r="K15" s="24"/>
      <c r="L15" s="24"/>
      <c r="M15" s="24"/>
      <c r="Q15" s="0" t="s">
        <v>284</v>
      </c>
      <c r="R15" s="287" t="n">
        <f aca="false">NESARESVO_Farm2011!$L$7*NESARESVO_Farm2011!$L$5*1000</f>
        <v>32562</v>
      </c>
    </row>
    <row r="16" customFormat="false" ht="15" hidden="false" customHeight="false" outlineLevel="0" collapsed="false">
      <c r="A16" s="278"/>
      <c r="B16" s="268" t="s">
        <v>285</v>
      </c>
      <c r="C16" s="281"/>
      <c r="D16" s="288"/>
      <c r="E16" s="289"/>
      <c r="F16" s="290"/>
      <c r="G16" s="291"/>
      <c r="I16" s="24"/>
      <c r="J16" s="24"/>
      <c r="K16" s="24"/>
      <c r="L16" s="24"/>
      <c r="M16" s="24"/>
      <c r="Q16" s="0" t="s">
        <v>286</v>
      </c>
      <c r="R16" s="276" t="n">
        <f aca="false">R15/$R$5</f>
        <v>1.28191803472304</v>
      </c>
      <c r="S16" s="0" t="s">
        <v>287</v>
      </c>
    </row>
    <row r="17" customFormat="false" ht="15" hidden="false" customHeight="false" outlineLevel="0" collapsed="false">
      <c r="A17" s="15" t="s">
        <v>288</v>
      </c>
      <c r="B17" s="292"/>
      <c r="C17" s="293"/>
      <c r="D17" s="294"/>
      <c r="E17" s="270" t="s">
        <v>250</v>
      </c>
      <c r="F17" s="271" t="n">
        <f aca="false">'Fuel_Operations REF.'!$B$337</f>
        <v>26.75</v>
      </c>
      <c r="G17" s="272" t="n">
        <v>0</v>
      </c>
      <c r="I17" s="24"/>
      <c r="J17" s="26"/>
      <c r="K17" s="24"/>
      <c r="L17" s="24"/>
      <c r="M17" s="24"/>
      <c r="Q17" s="0" t="s">
        <v>289</v>
      </c>
      <c r="R17" s="275" t="n">
        <f aca="false">$R$4/$R$5</f>
        <v>2.31486949332703E-005</v>
      </c>
    </row>
    <row r="18" customFormat="false" ht="15" hidden="false" customHeight="false" outlineLevel="0" collapsed="false">
      <c r="A18" s="16" t="s">
        <v>290</v>
      </c>
      <c r="B18" s="284"/>
      <c r="C18" s="285"/>
      <c r="D18" s="286"/>
      <c r="E18" s="270" t="s">
        <v>291</v>
      </c>
      <c r="F18" s="271" t="n">
        <f aca="false">'Fuel_Operations REF.'!$B$149</f>
        <v>6.98375</v>
      </c>
      <c r="G18" s="274" t="n">
        <f aca="false">F18</f>
        <v>6.98375</v>
      </c>
      <c r="I18" s="24"/>
      <c r="J18" s="24"/>
      <c r="K18" s="24"/>
      <c r="L18" s="24"/>
      <c r="M18" s="24"/>
    </row>
    <row r="19" customFormat="false" ht="15" hidden="false" customHeight="false" outlineLevel="0" collapsed="false">
      <c r="B19" s="284"/>
      <c r="C19" s="285"/>
      <c r="D19" s="286"/>
      <c r="E19" s="12" t="s">
        <v>292</v>
      </c>
      <c r="F19" s="271" t="n">
        <f aca="false">'Fuel_Operations REF.'!$B$93</f>
        <v>1.49986666666667</v>
      </c>
      <c r="G19" s="274" t="n">
        <f aca="false">F19</f>
        <v>1.49986666666667</v>
      </c>
      <c r="I19" s="24"/>
      <c r="J19" s="24"/>
      <c r="K19" s="24"/>
      <c r="L19" s="24"/>
      <c r="M19" s="24"/>
    </row>
    <row r="20" customFormat="false" ht="15" hidden="false" customHeight="false" outlineLevel="0" collapsed="false">
      <c r="B20" s="295"/>
      <c r="C20" s="285"/>
      <c r="D20" s="286"/>
      <c r="E20" s="270" t="s">
        <v>293</v>
      </c>
      <c r="F20" s="271" t="n">
        <f aca="false">'Fuel_Operations REF.'!$B$227</f>
        <v>31.205</v>
      </c>
      <c r="G20" s="274" t="n">
        <v>0</v>
      </c>
      <c r="I20" s="24"/>
      <c r="J20" s="24"/>
      <c r="K20" s="24"/>
      <c r="L20" s="24"/>
      <c r="M20" s="24"/>
    </row>
    <row r="21" customFormat="false" ht="15" hidden="false" customHeight="false" outlineLevel="0" collapsed="false">
      <c r="B21" s="295"/>
      <c r="C21" s="285"/>
      <c r="D21" s="286"/>
      <c r="E21" s="270" t="s">
        <v>294</v>
      </c>
      <c r="F21" s="271" t="n">
        <f aca="false">'Fuel_Operations REF.'!$D$290</f>
        <v>12.39</v>
      </c>
      <c r="G21" s="274" t="n">
        <f aca="false">F21</f>
        <v>12.39</v>
      </c>
      <c r="I21" s="24"/>
      <c r="J21" s="24"/>
      <c r="K21" s="287"/>
      <c r="L21" s="24"/>
      <c r="M21" s="24"/>
      <c r="P21" s="24"/>
      <c r="Q21" s="24"/>
      <c r="R21" s="24"/>
      <c r="S21" s="24"/>
      <c r="T21" s="24"/>
      <c r="U21" s="24"/>
      <c r="V21" s="24"/>
      <c r="W21" s="24"/>
      <c r="X21" s="24"/>
      <c r="Y21" s="24"/>
      <c r="Z21" s="24"/>
      <c r="AA21" s="24"/>
    </row>
    <row r="22" customFormat="false" ht="15" hidden="false" customHeight="false" outlineLevel="0" collapsed="false">
      <c r="B22" s="284"/>
      <c r="C22" s="285"/>
      <c r="D22" s="286"/>
      <c r="E22" s="270" t="s">
        <v>295</v>
      </c>
      <c r="F22" s="271" t="n">
        <f aca="false">'Fuel_Operations REF.'!$B$108</f>
        <v>4.6528</v>
      </c>
      <c r="G22" s="274" t="n">
        <f aca="false">F22</f>
        <v>4.6528</v>
      </c>
      <c r="I22" s="24"/>
      <c r="J22" s="24"/>
      <c r="K22" s="276"/>
      <c r="L22" s="24"/>
      <c r="M22" s="24"/>
    </row>
    <row r="23" customFormat="false" ht="15" hidden="false" customHeight="false" outlineLevel="0" collapsed="false">
      <c r="A23" s="279"/>
      <c r="B23" s="284"/>
      <c r="C23" s="285"/>
      <c r="D23" s="286"/>
      <c r="E23" s="280" t="s">
        <v>285</v>
      </c>
      <c r="F23" s="281"/>
      <c r="G23" s="282"/>
      <c r="I23" s="24"/>
      <c r="J23" s="24"/>
      <c r="K23" s="122"/>
      <c r="L23" s="24"/>
      <c r="M23" s="24"/>
    </row>
    <row r="24" customFormat="false" ht="15" hidden="false" customHeight="false" outlineLevel="0" collapsed="false">
      <c r="A24" s="15" t="s">
        <v>288</v>
      </c>
      <c r="B24" s="292"/>
      <c r="C24" s="296"/>
      <c r="D24" s="297"/>
      <c r="E24" s="270" t="s">
        <v>250</v>
      </c>
      <c r="F24" s="271" t="n">
        <f aca="false">'Fuel_Operations REF.'!$B$337</f>
        <v>26.75</v>
      </c>
      <c r="G24" s="272" t="n">
        <v>0</v>
      </c>
      <c r="I24" s="24"/>
      <c r="J24" s="24"/>
      <c r="K24" s="276"/>
      <c r="L24" s="24"/>
      <c r="M24" s="24"/>
    </row>
    <row r="25" customFormat="false" ht="15" hidden="false" customHeight="false" outlineLevel="0" collapsed="false">
      <c r="A25" s="16" t="s">
        <v>296</v>
      </c>
      <c r="B25" s="284"/>
      <c r="C25" s="285"/>
      <c r="D25" s="286"/>
      <c r="E25" s="270" t="s">
        <v>291</v>
      </c>
      <c r="F25" s="271" t="n">
        <f aca="false">'Fuel_Operations REF.'!$B$149</f>
        <v>6.98375</v>
      </c>
      <c r="G25" s="274" t="n">
        <f aca="false">F25</f>
        <v>6.98375</v>
      </c>
      <c r="I25" s="24"/>
      <c r="J25" s="24"/>
      <c r="K25" s="24"/>
      <c r="L25" s="24"/>
      <c r="M25" s="24"/>
    </row>
    <row r="26" customFormat="false" ht="15" hidden="false" customHeight="false" outlineLevel="0" collapsed="false">
      <c r="B26" s="295"/>
      <c r="C26" s="285"/>
      <c r="D26" s="286"/>
      <c r="E26" s="12" t="s">
        <v>292</v>
      </c>
      <c r="F26" s="271" t="n">
        <f aca="false">'Fuel_Operations REF.'!$B$93</f>
        <v>1.49986666666667</v>
      </c>
      <c r="G26" s="274" t="n">
        <f aca="false">F26</f>
        <v>1.49986666666667</v>
      </c>
      <c r="I26" s="24"/>
      <c r="J26" s="24"/>
      <c r="K26" s="24"/>
      <c r="L26" s="24"/>
      <c r="M26" s="24"/>
    </row>
    <row r="27" customFormat="false" ht="15" hidden="false" customHeight="false" outlineLevel="0" collapsed="false">
      <c r="B27" s="284"/>
      <c r="C27" s="285"/>
      <c r="D27" s="286"/>
      <c r="E27" s="270" t="s">
        <v>293</v>
      </c>
      <c r="F27" s="271" t="n">
        <f aca="false">'Fuel_Operations REF.'!$B$227</f>
        <v>31.205</v>
      </c>
      <c r="G27" s="274" t="n">
        <v>0</v>
      </c>
      <c r="I27" s="24"/>
      <c r="J27" s="24"/>
      <c r="K27" s="276"/>
      <c r="L27" s="24"/>
      <c r="M27" s="24"/>
    </row>
    <row r="28" customFormat="false" ht="15" hidden="false" customHeight="false" outlineLevel="0" collapsed="false">
      <c r="B28" s="284"/>
      <c r="C28" s="285"/>
      <c r="D28" s="286"/>
      <c r="E28" s="270" t="s">
        <v>294</v>
      </c>
      <c r="F28" s="271" t="n">
        <f aca="false">'Fuel_Operations REF.'!$D$290</f>
        <v>12.39</v>
      </c>
      <c r="G28" s="274" t="n">
        <f aca="false">F28</f>
        <v>12.39</v>
      </c>
      <c r="I28" s="24"/>
      <c r="J28" s="24"/>
      <c r="K28" s="287"/>
      <c r="L28" s="24"/>
      <c r="M28" s="24"/>
    </row>
    <row r="29" customFormat="false" ht="15" hidden="false" customHeight="false" outlineLevel="0" collapsed="false">
      <c r="B29" s="284"/>
      <c r="C29" s="298"/>
      <c r="D29" s="299"/>
      <c r="E29" s="270" t="s">
        <v>295</v>
      </c>
      <c r="F29" s="271" t="n">
        <f aca="false">'Fuel_Operations REF.'!$B$108</f>
        <v>4.6528</v>
      </c>
      <c r="G29" s="274" t="n">
        <f aca="false">F29</f>
        <v>4.6528</v>
      </c>
      <c r="I29" s="24"/>
      <c r="J29" s="24"/>
      <c r="K29" s="276"/>
      <c r="L29" s="24"/>
      <c r="M29" s="24"/>
    </row>
    <row r="30" customFormat="false" ht="15" hidden="false" customHeight="false" outlineLevel="0" collapsed="false">
      <c r="A30" s="279"/>
      <c r="B30" s="289"/>
      <c r="C30" s="300"/>
      <c r="D30" s="301"/>
      <c r="E30" s="280" t="s">
        <v>285</v>
      </c>
      <c r="F30" s="281"/>
      <c r="G30" s="281"/>
      <c r="I30" s="24"/>
      <c r="J30" s="24"/>
      <c r="K30" s="24"/>
      <c r="L30" s="24"/>
      <c r="M30" s="24"/>
    </row>
    <row r="31" customFormat="false" ht="15" hidden="false" customHeight="false" outlineLevel="0" collapsed="false">
      <c r="A31" s="15" t="s">
        <v>159</v>
      </c>
      <c r="B31" s="283" t="s">
        <v>252</v>
      </c>
      <c r="C31" s="271" t="n">
        <f aca="false">'Fuel_Operations REF.'!$B$163</f>
        <v>8.05</v>
      </c>
      <c r="D31" s="274" t="n">
        <f aca="false">C31</f>
        <v>8.05</v>
      </c>
      <c r="E31" s="270" t="s">
        <v>297</v>
      </c>
      <c r="F31" s="271" t="n">
        <f aca="false">'Fuel_Operations REF.'!$B$163</f>
        <v>8.05</v>
      </c>
      <c r="G31" s="274" t="n">
        <f aca="false">F31</f>
        <v>8.05</v>
      </c>
      <c r="I31" s="24"/>
      <c r="J31" s="24"/>
      <c r="K31" s="24"/>
      <c r="L31" s="24"/>
      <c r="M31" s="24"/>
    </row>
    <row r="32" customFormat="false" ht="15" hidden="false" customHeight="false" outlineLevel="0" collapsed="false">
      <c r="B32" s="268" t="s">
        <v>298</v>
      </c>
      <c r="C32" s="271" t="n">
        <f aca="false">'Fuel_Operations REF.'!$B$93</f>
        <v>1.49986666666667</v>
      </c>
      <c r="D32" s="274" t="n">
        <f aca="false">C32</f>
        <v>1.49986666666667</v>
      </c>
      <c r="E32" s="270" t="s">
        <v>299</v>
      </c>
      <c r="F32" s="271" t="n">
        <f aca="false">'Fuel_Operations REF.'!$B$163</f>
        <v>8.05</v>
      </c>
      <c r="G32" s="274" t="n">
        <f aca="false">F32</f>
        <v>8.05</v>
      </c>
    </row>
    <row r="33" customFormat="false" ht="15" hidden="false" customHeight="false" outlineLevel="0" collapsed="false">
      <c r="B33" s="302" t="s">
        <v>300</v>
      </c>
      <c r="C33" s="271" t="n">
        <f aca="false">'Fuel_Operations REF.'!$B$217</f>
        <v>5.1475</v>
      </c>
      <c r="D33" s="274" t="n">
        <f aca="false">C33</f>
        <v>5.1475</v>
      </c>
      <c r="E33" s="270" t="s">
        <v>298</v>
      </c>
      <c r="F33" s="271" t="n">
        <f aca="false">'Fuel_Operations REF.'!$B$93</f>
        <v>1.49986666666667</v>
      </c>
      <c r="G33" s="274" t="n">
        <f aca="false">F33</f>
        <v>1.49986666666667</v>
      </c>
    </row>
    <row r="34" customFormat="false" ht="15" hidden="false" customHeight="false" outlineLevel="0" collapsed="false">
      <c r="B34" s="270" t="s">
        <v>301</v>
      </c>
      <c r="C34" s="271" t="n">
        <f aca="false">'Fuel_Operations REF.'!$B$243</f>
        <v>2.7582</v>
      </c>
      <c r="D34" s="274" t="n">
        <f aca="false">C34</f>
        <v>2.7582</v>
      </c>
      <c r="E34" s="302" t="s">
        <v>300</v>
      </c>
      <c r="F34" s="271" t="n">
        <f aca="false">'Fuel_Operations REF.'!$B$217</f>
        <v>5.1475</v>
      </c>
      <c r="G34" s="274" t="n">
        <f aca="false">F34</f>
        <v>5.1475</v>
      </c>
    </row>
    <row r="35" customFormat="false" ht="15" hidden="false" customHeight="false" outlineLevel="0" collapsed="false">
      <c r="B35" s="270" t="s">
        <v>302</v>
      </c>
      <c r="C35" s="271" t="n">
        <f aca="false">'Fuel_Operations REF.'!$B$274</f>
        <v>3.27</v>
      </c>
      <c r="D35" s="274" t="n">
        <v>0</v>
      </c>
      <c r="E35" s="270" t="s">
        <v>301</v>
      </c>
      <c r="F35" s="271" t="n">
        <f aca="false">'Fuel_Operations REF.'!$B$243</f>
        <v>2.7582</v>
      </c>
      <c r="G35" s="274" t="n">
        <f aca="false">F35</f>
        <v>2.7582</v>
      </c>
    </row>
    <row r="36" customFormat="false" ht="15" hidden="false" customHeight="false" outlineLevel="0" collapsed="false">
      <c r="B36" s="302" t="s">
        <v>303</v>
      </c>
      <c r="C36" s="271" t="n">
        <f aca="false">'Fuel_Operations REF.'!$B$217</f>
        <v>5.1475</v>
      </c>
      <c r="D36" s="274" t="n">
        <f aca="false">C36</f>
        <v>5.1475</v>
      </c>
      <c r="E36" s="270" t="s">
        <v>304</v>
      </c>
      <c r="F36" s="271" t="n">
        <f aca="false">'Fuel_Operations REF.'!$D$240</f>
        <v>11.225</v>
      </c>
      <c r="G36" s="274" t="n">
        <f aca="false">F36</f>
        <v>11.225</v>
      </c>
    </row>
    <row r="37" customFormat="false" ht="15" hidden="false" customHeight="false" outlineLevel="0" collapsed="false">
      <c r="B37" s="270" t="s">
        <v>305</v>
      </c>
      <c r="C37" s="271" t="n">
        <f aca="false">'Fuel_Operations REF.'!$B$243</f>
        <v>2.7582</v>
      </c>
      <c r="D37" s="274" t="n">
        <f aca="false">C37</f>
        <v>2.7582</v>
      </c>
      <c r="E37" s="270" t="s">
        <v>306</v>
      </c>
      <c r="F37" s="271" t="n">
        <f aca="false">'Fuel_Operations REF.'!$B$274</f>
        <v>3.27</v>
      </c>
      <c r="G37" s="274" t="n">
        <v>0</v>
      </c>
    </row>
    <row r="38" customFormat="false" ht="15" hidden="false" customHeight="false" outlineLevel="0" collapsed="false">
      <c r="B38" s="270" t="s">
        <v>307</v>
      </c>
      <c r="C38" s="271" t="n">
        <f aca="false">'Fuel_Operations REF.'!$D$240</f>
        <v>11.225</v>
      </c>
      <c r="D38" s="274" t="n">
        <f aca="false">C38</f>
        <v>11.225</v>
      </c>
      <c r="E38" s="302" t="s">
        <v>308</v>
      </c>
      <c r="F38" s="271" t="n">
        <f aca="false">'Fuel_Operations REF.'!$B$217</f>
        <v>5.1475</v>
      </c>
      <c r="G38" s="274" t="n">
        <f aca="false">F38</f>
        <v>5.1475</v>
      </c>
    </row>
    <row r="39" customFormat="false" ht="15" hidden="false" customHeight="false" outlineLevel="0" collapsed="false">
      <c r="B39" s="270" t="s">
        <v>309</v>
      </c>
      <c r="C39" s="271" t="n">
        <f aca="false">'Fuel_Operations REF.'!$D$288</f>
        <v>2.34</v>
      </c>
      <c r="D39" s="274" t="n">
        <f aca="false">C39</f>
        <v>2.34</v>
      </c>
      <c r="E39" s="270" t="s">
        <v>305</v>
      </c>
      <c r="F39" s="271" t="n">
        <f aca="false">'Fuel_Operations REF.'!$B$243</f>
        <v>2.7582</v>
      </c>
      <c r="G39" s="274" t="n">
        <f aca="false">F39</f>
        <v>2.7582</v>
      </c>
      <c r="P39" s="24"/>
      <c r="Q39" s="24"/>
      <c r="R39" s="24"/>
      <c r="S39" s="24"/>
      <c r="T39" s="24"/>
      <c r="U39" s="24"/>
      <c r="V39" s="24"/>
      <c r="W39" s="24"/>
      <c r="X39" s="24"/>
      <c r="Y39" s="24"/>
      <c r="Z39" s="24"/>
      <c r="AA39" s="24"/>
    </row>
    <row r="40" customFormat="false" ht="15" hidden="false" customHeight="false" outlineLevel="0" collapsed="false">
      <c r="B40" s="302" t="s">
        <v>310</v>
      </c>
      <c r="C40" s="271" t="n">
        <f aca="false">'Fuel_Operations REF.'!$B$217</f>
        <v>5.1475</v>
      </c>
      <c r="D40" s="274" t="n">
        <f aca="false">C40</f>
        <v>5.1475</v>
      </c>
      <c r="E40" s="270" t="s">
        <v>311</v>
      </c>
      <c r="F40" s="271" t="n">
        <f aca="false">'Fuel_Operations REF.'!$B$254</f>
        <v>6.8145</v>
      </c>
      <c r="G40" s="274" t="n">
        <f aca="false">F40</f>
        <v>6.8145</v>
      </c>
      <c r="P40" s="24"/>
      <c r="Q40" s="24"/>
      <c r="R40" s="24"/>
      <c r="S40" s="24"/>
      <c r="T40" s="24"/>
      <c r="U40" s="24"/>
      <c r="V40" s="24"/>
      <c r="W40" s="24"/>
      <c r="X40" s="24"/>
      <c r="Y40" s="24"/>
      <c r="Z40" s="24"/>
      <c r="AA40" s="24"/>
    </row>
    <row r="41" customFormat="false" ht="15" hidden="false" customHeight="false" outlineLevel="0" collapsed="false">
      <c r="B41" s="270" t="s">
        <v>312</v>
      </c>
      <c r="C41" s="271" t="n">
        <f aca="false">'Fuel_Operations REF.'!$B$243</f>
        <v>2.7582</v>
      </c>
      <c r="D41" s="274" t="n">
        <f aca="false">C41</f>
        <v>2.7582</v>
      </c>
      <c r="E41" s="302" t="s">
        <v>313</v>
      </c>
      <c r="F41" s="271" t="n">
        <f aca="false">'Fuel_Operations REF.'!$B$217</f>
        <v>5.1475</v>
      </c>
      <c r="G41" s="274" t="n">
        <f aca="false">F41</f>
        <v>5.1475</v>
      </c>
    </row>
    <row r="42" customFormat="false" ht="15" hidden="false" customHeight="false" outlineLevel="0" collapsed="false">
      <c r="B42" s="270" t="s">
        <v>314</v>
      </c>
      <c r="C42" s="271" t="n">
        <f aca="false">'Fuel_Operations REF.'!$B$265</f>
        <v>3.88</v>
      </c>
      <c r="D42" s="274" t="n">
        <f aca="false">C42</f>
        <v>3.88</v>
      </c>
      <c r="E42" s="270" t="s">
        <v>312</v>
      </c>
      <c r="F42" s="271" t="n">
        <f aca="false">'Fuel_Operations REF.'!$B$243</f>
        <v>2.7582</v>
      </c>
      <c r="G42" s="274" t="n">
        <f aca="false">F42</f>
        <v>2.7582</v>
      </c>
    </row>
    <row r="43" customFormat="false" ht="15" hidden="false" customHeight="false" outlineLevel="0" collapsed="false">
      <c r="B43" s="270" t="s">
        <v>295</v>
      </c>
      <c r="C43" s="271" t="n">
        <f aca="false">'Fuel_Operations REF.'!$B$108</f>
        <v>4.6528</v>
      </c>
      <c r="D43" s="274" t="n">
        <f aca="false">C43</f>
        <v>4.6528</v>
      </c>
      <c r="E43" s="270" t="s">
        <v>315</v>
      </c>
      <c r="F43" s="271" t="n">
        <f aca="false">'Fuel_Operations REF.'!$D$240</f>
        <v>11.225</v>
      </c>
      <c r="G43" s="274" t="n">
        <f aca="false">F43</f>
        <v>11.225</v>
      </c>
    </row>
    <row r="44" customFormat="false" ht="15" hidden="false" customHeight="false" outlineLevel="0" collapsed="false">
      <c r="B44" s="270"/>
      <c r="C44" s="271"/>
      <c r="D44" s="271"/>
      <c r="E44" s="270" t="s">
        <v>316</v>
      </c>
      <c r="F44" s="271" t="n">
        <f aca="false">'Fuel_Operations REF.'!$D$288</f>
        <v>2.34</v>
      </c>
      <c r="G44" s="274" t="n">
        <f aca="false">F44</f>
        <v>2.34</v>
      </c>
    </row>
    <row r="45" customFormat="false" ht="15" hidden="false" customHeight="false" outlineLevel="0" collapsed="false">
      <c r="B45" s="270"/>
      <c r="C45" s="271"/>
      <c r="D45" s="271"/>
      <c r="E45" s="302" t="s">
        <v>317</v>
      </c>
      <c r="F45" s="271" t="n">
        <f aca="false">'Fuel_Operations REF.'!$B$217</f>
        <v>5.1475</v>
      </c>
      <c r="G45" s="274" t="n">
        <f aca="false">F45</f>
        <v>5.1475</v>
      </c>
    </row>
    <row r="46" customFormat="false" ht="15" hidden="false" customHeight="false" outlineLevel="0" collapsed="false">
      <c r="B46" s="270"/>
      <c r="C46" s="271"/>
      <c r="D46" s="271"/>
      <c r="E46" s="270" t="s">
        <v>318</v>
      </c>
      <c r="F46" s="271" t="n">
        <f aca="false">'Fuel_Operations REF.'!$B$243</f>
        <v>2.7582</v>
      </c>
      <c r="G46" s="274" t="n">
        <f aca="false">F46</f>
        <v>2.7582</v>
      </c>
    </row>
    <row r="47" customFormat="false" ht="15" hidden="false" customHeight="false" outlineLevel="0" collapsed="false">
      <c r="B47" s="270"/>
      <c r="C47" s="271"/>
      <c r="D47" s="271"/>
      <c r="E47" s="270" t="s">
        <v>319</v>
      </c>
      <c r="F47" s="271" t="n">
        <f aca="false">'Fuel_Operations REF.'!$B$254</f>
        <v>6.8145</v>
      </c>
      <c r="G47" s="274" t="n">
        <f aca="false">F47</f>
        <v>6.8145</v>
      </c>
    </row>
    <row r="48" customFormat="false" ht="15" hidden="false" customHeight="false" outlineLevel="0" collapsed="false">
      <c r="B48" s="270"/>
      <c r="C48" s="271"/>
      <c r="D48" s="271"/>
      <c r="E48" s="302" t="s">
        <v>320</v>
      </c>
      <c r="F48" s="271" t="n">
        <f aca="false">'Fuel_Operations REF.'!$B$217</f>
        <v>5.1475</v>
      </c>
      <c r="G48" s="274" t="n">
        <f aca="false">F48</f>
        <v>5.1475</v>
      </c>
    </row>
    <row r="49" customFormat="false" ht="15" hidden="false" customHeight="false" outlineLevel="0" collapsed="false">
      <c r="B49" s="270"/>
      <c r="C49" s="271"/>
      <c r="D49" s="271"/>
      <c r="E49" s="270" t="s">
        <v>321</v>
      </c>
      <c r="F49" s="271" t="n">
        <f aca="false">'Fuel_Operations REF.'!$B$243</f>
        <v>2.7582</v>
      </c>
      <c r="G49" s="274" t="n">
        <f aca="false">F49</f>
        <v>2.7582</v>
      </c>
    </row>
    <row r="50" customFormat="false" ht="15" hidden="false" customHeight="false" outlineLevel="0" collapsed="false">
      <c r="B50" s="270"/>
      <c r="C50" s="271"/>
      <c r="D50" s="271"/>
      <c r="E50" s="270" t="s">
        <v>322</v>
      </c>
      <c r="F50" s="271" t="n">
        <f aca="false">'Fuel_Operations REF.'!$B$274</f>
        <v>3.27</v>
      </c>
      <c r="G50" s="274" t="n">
        <v>0</v>
      </c>
    </row>
    <row r="51" customFormat="false" ht="15" hidden="false" customHeight="false" outlineLevel="0" collapsed="false">
      <c r="A51" s="278"/>
      <c r="B51" s="280"/>
      <c r="C51" s="281"/>
      <c r="D51" s="281"/>
      <c r="E51" s="280" t="s">
        <v>295</v>
      </c>
      <c r="F51" s="281" t="n">
        <f aca="false">'Fuel_Operations REF.'!$B$108</f>
        <v>4.6528</v>
      </c>
      <c r="G51" s="274" t="n">
        <f aca="false">F51</f>
        <v>4.6528</v>
      </c>
    </row>
    <row r="52" s="24" customFormat="true" ht="15" hidden="false" customHeight="false" outlineLevel="0" collapsed="false">
      <c r="A52" s="15" t="s">
        <v>160</v>
      </c>
      <c r="B52" s="270" t="s">
        <v>298</v>
      </c>
      <c r="C52" s="271" t="n">
        <f aca="false">'Fuel_Operations REF.'!$B$93</f>
        <v>1.49986666666667</v>
      </c>
      <c r="D52" s="274" t="n">
        <f aca="false">C52</f>
        <v>1.49986666666667</v>
      </c>
      <c r="E52" s="270" t="s">
        <v>298</v>
      </c>
      <c r="F52" s="271" t="n">
        <f aca="false">'Fuel_Operations REF.'!$B$93</f>
        <v>1.49986666666667</v>
      </c>
      <c r="G52" s="274" t="n">
        <f aca="false">F52</f>
        <v>1.49986666666667</v>
      </c>
      <c r="P52" s="0"/>
      <c r="Q52" s="0"/>
      <c r="R52" s="0"/>
      <c r="S52" s="0"/>
      <c r="T52" s="0"/>
      <c r="U52" s="0"/>
      <c r="V52" s="0"/>
      <c r="W52" s="0"/>
      <c r="X52" s="0"/>
      <c r="Y52" s="0"/>
      <c r="Z52" s="0"/>
      <c r="AA52" s="0"/>
    </row>
    <row r="53" customFormat="false" ht="15" hidden="false" customHeight="false" outlineLevel="0" collapsed="false">
      <c r="B53" s="302" t="s">
        <v>300</v>
      </c>
      <c r="C53" s="271" t="n">
        <f aca="false">'Fuel_Operations REF.'!$B$217</f>
        <v>5.1475</v>
      </c>
      <c r="D53" s="274" t="n">
        <f aca="false">C53</f>
        <v>5.1475</v>
      </c>
      <c r="E53" s="302" t="s">
        <v>300</v>
      </c>
      <c r="F53" s="271" t="n">
        <f aca="false">'Fuel_Operations REF.'!$B$217</f>
        <v>5.1475</v>
      </c>
      <c r="G53" s="274" t="n">
        <f aca="false">F53</f>
        <v>5.1475</v>
      </c>
    </row>
    <row r="54" customFormat="false" ht="15" hidden="false" customHeight="false" outlineLevel="0" collapsed="false">
      <c r="B54" s="270" t="s">
        <v>301</v>
      </c>
      <c r="C54" s="271" t="n">
        <f aca="false">'Fuel_Operations REF.'!$B$243</f>
        <v>2.7582</v>
      </c>
      <c r="D54" s="274" t="n">
        <f aca="false">C54</f>
        <v>2.7582</v>
      </c>
      <c r="E54" s="270" t="s">
        <v>301</v>
      </c>
      <c r="F54" s="271" t="n">
        <f aca="false">'Fuel_Operations REF.'!$B$243</f>
        <v>2.7582</v>
      </c>
      <c r="G54" s="274" t="n">
        <f aca="false">F54</f>
        <v>2.7582</v>
      </c>
    </row>
    <row r="55" customFormat="false" ht="15" hidden="false" customHeight="false" outlineLevel="0" collapsed="false">
      <c r="B55" s="270" t="s">
        <v>304</v>
      </c>
      <c r="C55" s="271" t="n">
        <f aca="false">'Fuel_Operations REF.'!$D$240</f>
        <v>11.225</v>
      </c>
      <c r="D55" s="274" t="n">
        <f aca="false">C55*1.1</f>
        <v>12.3475</v>
      </c>
      <c r="E55" s="270" t="s">
        <v>304</v>
      </c>
      <c r="F55" s="271" t="n">
        <f aca="false">'Fuel_Operations REF.'!$D$240</f>
        <v>11.225</v>
      </c>
      <c r="G55" s="274" t="n">
        <f aca="false">F55</f>
        <v>11.225</v>
      </c>
    </row>
    <row r="56" customFormat="false" ht="15" hidden="false" customHeight="false" outlineLevel="0" collapsed="false">
      <c r="B56" s="270" t="s">
        <v>323</v>
      </c>
      <c r="C56" s="271" t="n">
        <f aca="false">'Fuel_Operations REF.'!$D$288</f>
        <v>2.34</v>
      </c>
      <c r="D56" s="274" t="n">
        <v>2.3</v>
      </c>
      <c r="E56" s="270" t="s">
        <v>323</v>
      </c>
      <c r="F56" s="271" t="n">
        <f aca="false">'Fuel_Operations REF.'!$D$288</f>
        <v>2.34</v>
      </c>
      <c r="G56" s="274" t="n">
        <f aca="false">F56</f>
        <v>2.34</v>
      </c>
    </row>
    <row r="57" customFormat="false" ht="15" hidden="false" customHeight="false" outlineLevel="0" collapsed="false">
      <c r="B57" s="302" t="s">
        <v>308</v>
      </c>
      <c r="C57" s="271" t="n">
        <f aca="false">'Fuel_Operations REF.'!$B$217</f>
        <v>5.1475</v>
      </c>
      <c r="D57" s="274" t="n">
        <f aca="false">C57</f>
        <v>5.1475</v>
      </c>
      <c r="E57" s="302" t="s">
        <v>308</v>
      </c>
      <c r="F57" s="271" t="n">
        <f aca="false">'Fuel_Operations REF.'!$B$217</f>
        <v>5.1475</v>
      </c>
      <c r="G57" s="274" t="n">
        <f aca="false">F57</f>
        <v>5.1475</v>
      </c>
    </row>
    <row r="58" customFormat="false" ht="15" hidden="false" customHeight="false" outlineLevel="0" collapsed="false">
      <c r="B58" s="270" t="s">
        <v>305</v>
      </c>
      <c r="C58" s="271" t="n">
        <f aca="false">'Fuel_Operations REF.'!$B$243</f>
        <v>2.7582</v>
      </c>
      <c r="D58" s="274" t="n">
        <f aca="false">C58</f>
        <v>2.7582</v>
      </c>
      <c r="E58" s="270" t="s">
        <v>305</v>
      </c>
      <c r="F58" s="271" t="n">
        <f aca="false">'Fuel_Operations REF.'!$B$243</f>
        <v>2.7582</v>
      </c>
      <c r="G58" s="274" t="n">
        <f aca="false">F58</f>
        <v>2.7582</v>
      </c>
    </row>
    <row r="59" customFormat="false" ht="15" hidden="false" customHeight="false" outlineLevel="0" collapsed="false">
      <c r="B59" s="270" t="s">
        <v>311</v>
      </c>
      <c r="C59" s="271" t="n">
        <f aca="false">'Fuel_Operations REF.'!$B$254</f>
        <v>6.8145</v>
      </c>
      <c r="D59" s="274" t="n">
        <f aca="false">C59</f>
        <v>6.8145</v>
      </c>
      <c r="E59" s="270" t="s">
        <v>311</v>
      </c>
      <c r="F59" s="271" t="n">
        <f aca="false">'Fuel_Operations REF.'!$B$254</f>
        <v>6.8145</v>
      </c>
      <c r="G59" s="274" t="n">
        <f aca="false">F59</f>
        <v>6.8145</v>
      </c>
    </row>
    <row r="60" customFormat="false" ht="15" hidden="false" customHeight="false" outlineLevel="0" collapsed="false">
      <c r="B60" s="302" t="s">
        <v>313</v>
      </c>
      <c r="C60" s="271" t="n">
        <f aca="false">'Fuel_Operations REF.'!$B$217</f>
        <v>5.1475</v>
      </c>
      <c r="D60" s="274" t="n">
        <f aca="false">C60</f>
        <v>5.1475</v>
      </c>
      <c r="E60" s="302" t="s">
        <v>313</v>
      </c>
      <c r="F60" s="271" t="n">
        <f aca="false">'Fuel_Operations REF.'!$B$217</f>
        <v>5.1475</v>
      </c>
      <c r="G60" s="274" t="n">
        <f aca="false">F60</f>
        <v>5.1475</v>
      </c>
    </row>
    <row r="61" customFormat="false" ht="15" hidden="false" customHeight="false" outlineLevel="0" collapsed="false">
      <c r="B61" s="270" t="s">
        <v>312</v>
      </c>
      <c r="C61" s="271" t="n">
        <f aca="false">'Fuel_Operations REF.'!$B$243</f>
        <v>2.7582</v>
      </c>
      <c r="D61" s="274" t="n">
        <f aca="false">C61</f>
        <v>2.7582</v>
      </c>
      <c r="E61" s="270" t="s">
        <v>312</v>
      </c>
      <c r="F61" s="271" t="n">
        <f aca="false">'Fuel_Operations REF.'!$B$243</f>
        <v>2.7582</v>
      </c>
      <c r="G61" s="274" t="n">
        <f aca="false">F61</f>
        <v>2.7582</v>
      </c>
    </row>
    <row r="62" customFormat="false" ht="15" hidden="false" customHeight="false" outlineLevel="0" collapsed="false">
      <c r="B62" s="270" t="s">
        <v>315</v>
      </c>
      <c r="C62" s="271" t="n">
        <f aca="false">'Fuel_Operations REF.'!$D$240</f>
        <v>11.225</v>
      </c>
      <c r="D62" s="274" t="n">
        <f aca="false">C62</f>
        <v>11.225</v>
      </c>
      <c r="E62" s="270" t="s">
        <v>315</v>
      </c>
      <c r="F62" s="271" t="n">
        <f aca="false">'Fuel_Operations REF.'!$D$240</f>
        <v>11.225</v>
      </c>
      <c r="G62" s="274" t="n">
        <f aca="false">F62</f>
        <v>11.225</v>
      </c>
    </row>
    <row r="63" customFormat="false" ht="15" hidden="false" customHeight="false" outlineLevel="0" collapsed="false">
      <c r="B63" s="270" t="s">
        <v>316</v>
      </c>
      <c r="C63" s="271" t="n">
        <f aca="false">'Fuel_Operations REF.'!$D$288</f>
        <v>2.34</v>
      </c>
      <c r="D63" s="274" t="n">
        <v>2.3</v>
      </c>
      <c r="E63" s="270" t="s">
        <v>316</v>
      </c>
      <c r="F63" s="271" t="n">
        <f aca="false">'Fuel_Operations REF.'!$D$288</f>
        <v>2.34</v>
      </c>
      <c r="G63" s="274" t="n">
        <f aca="false">F63</f>
        <v>2.34</v>
      </c>
    </row>
    <row r="64" customFormat="false" ht="15" hidden="false" customHeight="false" outlineLevel="0" collapsed="false">
      <c r="B64" s="302" t="s">
        <v>317</v>
      </c>
      <c r="C64" s="271" t="n">
        <f aca="false">'Fuel_Operations REF.'!$B$217</f>
        <v>5.1475</v>
      </c>
      <c r="D64" s="274" t="n">
        <f aca="false">C64</f>
        <v>5.1475</v>
      </c>
      <c r="E64" s="302" t="s">
        <v>317</v>
      </c>
      <c r="F64" s="271" t="n">
        <f aca="false">'Fuel_Operations REF.'!$B$217</f>
        <v>5.1475</v>
      </c>
      <c r="G64" s="274" t="n">
        <f aca="false">F64</f>
        <v>5.1475</v>
      </c>
    </row>
    <row r="65" customFormat="false" ht="15" hidden="false" customHeight="false" outlineLevel="0" collapsed="false">
      <c r="B65" s="270" t="s">
        <v>318</v>
      </c>
      <c r="C65" s="271" t="n">
        <f aca="false">'Fuel_Operations REF.'!$B$243</f>
        <v>2.7582</v>
      </c>
      <c r="D65" s="274" t="n">
        <f aca="false">C65</f>
        <v>2.7582</v>
      </c>
      <c r="E65" s="270" t="s">
        <v>318</v>
      </c>
      <c r="F65" s="271" t="n">
        <f aca="false">'Fuel_Operations REF.'!$B$243</f>
        <v>2.7582</v>
      </c>
      <c r="G65" s="274" t="n">
        <f aca="false">F65</f>
        <v>2.7582</v>
      </c>
    </row>
    <row r="66" customFormat="false" ht="15" hidden="false" customHeight="false" outlineLevel="0" collapsed="false">
      <c r="B66" s="270" t="s">
        <v>319</v>
      </c>
      <c r="C66" s="271" t="n">
        <f aca="false">'Fuel_Operations REF.'!$B$254</f>
        <v>6.8145</v>
      </c>
      <c r="D66" s="274" t="n">
        <f aca="false">C66</f>
        <v>6.8145</v>
      </c>
      <c r="E66" s="270" t="s">
        <v>319</v>
      </c>
      <c r="F66" s="271" t="n">
        <f aca="false">'Fuel_Operations REF.'!$B$254</f>
        <v>6.8145</v>
      </c>
      <c r="G66" s="274" t="n">
        <f aca="false">F66</f>
        <v>6.8145</v>
      </c>
    </row>
    <row r="67" customFormat="false" ht="15" hidden="false" customHeight="false" outlineLevel="0" collapsed="false">
      <c r="B67" s="302" t="s">
        <v>320</v>
      </c>
      <c r="C67" s="271" t="n">
        <f aca="false">'Fuel_Operations REF.'!$B$217</f>
        <v>5.1475</v>
      </c>
      <c r="D67" s="274" t="n">
        <f aca="false">C67</f>
        <v>5.1475</v>
      </c>
      <c r="E67" s="302" t="s">
        <v>320</v>
      </c>
      <c r="F67" s="271" t="n">
        <f aca="false">'Fuel_Operations REF.'!$B$217</f>
        <v>5.1475</v>
      </c>
      <c r="G67" s="274" t="n">
        <f aca="false">F67</f>
        <v>5.1475</v>
      </c>
    </row>
    <row r="68" customFormat="false" ht="15" hidden="false" customHeight="false" outlineLevel="0" collapsed="false">
      <c r="B68" s="270" t="s">
        <v>321</v>
      </c>
      <c r="C68" s="271" t="n">
        <f aca="false">'Fuel_Operations REF.'!$B$243</f>
        <v>2.7582</v>
      </c>
      <c r="D68" s="274" t="n">
        <f aca="false">C68</f>
        <v>2.7582</v>
      </c>
      <c r="E68" s="12" t="s">
        <v>321</v>
      </c>
      <c r="F68" s="271" t="n">
        <f aca="false">'Fuel_Operations REF.'!$B$243</f>
        <v>2.7582</v>
      </c>
      <c r="G68" s="274" t="n">
        <f aca="false">F68</f>
        <v>2.7582</v>
      </c>
    </row>
    <row r="69" customFormat="false" ht="15" hidden="false" customHeight="false" outlineLevel="0" collapsed="false">
      <c r="B69" s="270" t="s">
        <v>322</v>
      </c>
      <c r="C69" s="271" t="n">
        <f aca="false">'Fuel_Operations REF.'!$B$274</f>
        <v>3.27</v>
      </c>
      <c r="D69" s="274" t="n">
        <v>0</v>
      </c>
      <c r="E69" s="270" t="s">
        <v>322</v>
      </c>
      <c r="F69" s="271" t="n">
        <f aca="false">'Fuel_Operations REF.'!$B$274</f>
        <v>3.27</v>
      </c>
      <c r="G69" s="274" t="n">
        <v>0</v>
      </c>
    </row>
    <row r="70" s="24" customFormat="true" ht="15" hidden="false" customHeight="false" outlineLevel="0" collapsed="false">
      <c r="A70" s="16"/>
      <c r="B70" s="270" t="s">
        <v>324</v>
      </c>
      <c r="C70" s="271" t="n">
        <f aca="false">'Fuel_Operations REF.'!$B$108</f>
        <v>4.6528</v>
      </c>
      <c r="D70" s="274" t="n">
        <f aca="false">C70</f>
        <v>4.6528</v>
      </c>
      <c r="E70" s="270" t="s">
        <v>325</v>
      </c>
      <c r="F70" s="271" t="n">
        <f aca="false">'Fuel_Operations REF.'!$B$93</f>
        <v>1.49986666666667</v>
      </c>
      <c r="G70" s="274" t="n">
        <f aca="false">F70</f>
        <v>1.49986666666667</v>
      </c>
      <c r="P70" s="0"/>
      <c r="Q70" s="0"/>
      <c r="R70" s="0"/>
      <c r="S70" s="0"/>
      <c r="T70" s="0"/>
      <c r="U70" s="0"/>
      <c r="V70" s="0"/>
      <c r="W70" s="0"/>
      <c r="X70" s="0"/>
      <c r="Y70" s="0"/>
      <c r="Z70" s="0"/>
      <c r="AA70" s="0"/>
    </row>
    <row r="71" s="24" customFormat="true" ht="15" hidden="false" customHeight="false" outlineLevel="0" collapsed="false">
      <c r="A71" s="278"/>
      <c r="B71" s="280" t="s">
        <v>295</v>
      </c>
      <c r="C71" s="281" t="n">
        <f aca="false">'Fuel_Operations REF.'!$B$108</f>
        <v>4.6528</v>
      </c>
      <c r="D71" s="274" t="n">
        <f aca="false">C71</f>
        <v>4.6528</v>
      </c>
      <c r="E71" s="280" t="s">
        <v>295</v>
      </c>
      <c r="F71" s="281" t="n">
        <f aca="false">'Fuel_Operations REF.'!$B$108</f>
        <v>4.6528</v>
      </c>
      <c r="G71" s="274" t="n">
        <f aca="false">F71</f>
        <v>4.6528</v>
      </c>
      <c r="P71" s="0"/>
      <c r="Q71" s="0"/>
      <c r="R71" s="0"/>
      <c r="S71" s="0"/>
      <c r="T71" s="0"/>
      <c r="U71" s="0"/>
      <c r="V71" s="0"/>
      <c r="W71" s="0"/>
      <c r="X71" s="0"/>
      <c r="Y71" s="0"/>
      <c r="Z71" s="0"/>
      <c r="AA71" s="0"/>
    </row>
    <row r="72" customFormat="false" ht="15" hidden="false" customHeight="false" outlineLevel="0" collapsed="false">
      <c r="A72" s="15" t="s">
        <v>326</v>
      </c>
      <c r="B72" s="270" t="s">
        <v>298</v>
      </c>
      <c r="C72" s="271" t="n">
        <f aca="false">'Fuel_Operations REF.'!$B$93</f>
        <v>1.49986666666667</v>
      </c>
      <c r="D72" s="274" t="n">
        <f aca="false">C72</f>
        <v>1.49986666666667</v>
      </c>
      <c r="E72" s="284"/>
      <c r="F72" s="285"/>
      <c r="G72" s="286"/>
    </row>
    <row r="73" customFormat="false" ht="15" hidden="false" customHeight="false" outlineLevel="0" collapsed="false">
      <c r="B73" s="302" t="s">
        <v>300</v>
      </c>
      <c r="C73" s="271" t="n">
        <f aca="false">'Fuel_Operations REF.'!$B$217</f>
        <v>5.1475</v>
      </c>
      <c r="D73" s="274" t="n">
        <f aca="false">C73</f>
        <v>5.1475</v>
      </c>
      <c r="E73" s="284"/>
      <c r="F73" s="285"/>
      <c r="G73" s="285"/>
    </row>
    <row r="74" customFormat="false" ht="15" hidden="false" customHeight="false" outlineLevel="0" collapsed="false">
      <c r="B74" s="270" t="s">
        <v>301</v>
      </c>
      <c r="C74" s="271" t="n">
        <f aca="false">'Fuel_Operations REF.'!$B$243</f>
        <v>2.7582</v>
      </c>
      <c r="D74" s="274" t="n">
        <f aca="false">C74</f>
        <v>2.7582</v>
      </c>
      <c r="E74" s="284"/>
      <c r="F74" s="285"/>
      <c r="G74" s="285"/>
    </row>
    <row r="75" customFormat="false" ht="15" hidden="false" customHeight="false" outlineLevel="0" collapsed="false">
      <c r="B75" s="270" t="s">
        <v>304</v>
      </c>
      <c r="C75" s="271" t="n">
        <f aca="false">'Fuel_Operations REF.'!$D$240</f>
        <v>11.225</v>
      </c>
      <c r="D75" s="274" t="n">
        <f aca="false">C75</f>
        <v>11.225</v>
      </c>
      <c r="E75" s="284"/>
      <c r="F75" s="285"/>
      <c r="G75" s="286"/>
    </row>
    <row r="76" customFormat="false" ht="15" hidden="false" customHeight="false" outlineLevel="0" collapsed="false">
      <c r="B76" s="270" t="s">
        <v>323</v>
      </c>
      <c r="C76" s="271" t="n">
        <f aca="false">'Fuel_Operations REF.'!$D$288</f>
        <v>2.34</v>
      </c>
      <c r="D76" s="274" t="n">
        <f aca="false">C76</f>
        <v>2.34</v>
      </c>
      <c r="E76" s="284"/>
      <c r="F76" s="285"/>
      <c r="G76" s="286"/>
    </row>
    <row r="77" customFormat="false" ht="15" hidden="false" customHeight="false" outlineLevel="0" collapsed="false">
      <c r="B77" s="302" t="s">
        <v>308</v>
      </c>
      <c r="C77" s="271" t="n">
        <f aca="false">'Fuel_Operations REF.'!$B$217</f>
        <v>5.1475</v>
      </c>
      <c r="D77" s="274" t="n">
        <f aca="false">C77</f>
        <v>5.1475</v>
      </c>
      <c r="E77" s="284"/>
      <c r="F77" s="285"/>
      <c r="G77" s="285"/>
    </row>
    <row r="78" customFormat="false" ht="15" hidden="false" customHeight="false" outlineLevel="0" collapsed="false">
      <c r="B78" s="270" t="s">
        <v>305</v>
      </c>
      <c r="C78" s="271" t="n">
        <f aca="false">'Fuel_Operations REF.'!$B$243</f>
        <v>2.7582</v>
      </c>
      <c r="D78" s="274" t="n">
        <f aca="false">C78</f>
        <v>2.7582</v>
      </c>
      <c r="E78" s="284"/>
      <c r="F78" s="285"/>
      <c r="G78" s="285"/>
    </row>
    <row r="79" customFormat="false" ht="15" hidden="false" customHeight="false" outlineLevel="0" collapsed="false">
      <c r="B79" s="270" t="s">
        <v>311</v>
      </c>
      <c r="C79" s="271" t="n">
        <f aca="false">'Fuel_Operations REF.'!$B$254</f>
        <v>6.8145</v>
      </c>
      <c r="D79" s="274" t="n">
        <f aca="false">C79*1.1</f>
        <v>7.49595</v>
      </c>
      <c r="E79" s="284"/>
      <c r="F79" s="285"/>
      <c r="G79" s="285"/>
    </row>
    <row r="80" customFormat="false" ht="15" hidden="false" customHeight="false" outlineLevel="0" collapsed="false">
      <c r="B80" s="302" t="s">
        <v>313</v>
      </c>
      <c r="C80" s="271" t="n">
        <f aca="false">'Fuel_Operations REF.'!$B$217</f>
        <v>5.1475</v>
      </c>
      <c r="D80" s="274" t="n">
        <f aca="false">C80</f>
        <v>5.1475</v>
      </c>
      <c r="E80" s="284"/>
      <c r="F80" s="285"/>
      <c r="G80" s="285"/>
    </row>
    <row r="81" customFormat="false" ht="15" hidden="false" customHeight="false" outlineLevel="0" collapsed="false">
      <c r="B81" s="270" t="s">
        <v>312</v>
      </c>
      <c r="C81" s="271" t="n">
        <f aca="false">'Fuel_Operations REF.'!$B$243</f>
        <v>2.7582</v>
      </c>
      <c r="D81" s="274" t="n">
        <f aca="false">C81</f>
        <v>2.7582</v>
      </c>
      <c r="E81" s="284"/>
      <c r="F81" s="285"/>
      <c r="G81" s="286"/>
    </row>
    <row r="82" customFormat="false" ht="15" hidden="false" customHeight="false" outlineLevel="0" collapsed="false">
      <c r="B82" s="270" t="s">
        <v>315</v>
      </c>
      <c r="C82" s="271" t="n">
        <f aca="false">'Fuel_Operations REF.'!$D$240</f>
        <v>11.225</v>
      </c>
      <c r="D82" s="274" t="n">
        <f aca="false">C82</f>
        <v>11.225</v>
      </c>
      <c r="E82" s="298"/>
      <c r="F82" s="285"/>
      <c r="G82" s="285"/>
    </row>
    <row r="83" customFormat="false" ht="15" hidden="false" customHeight="false" outlineLevel="0" collapsed="false">
      <c r="B83" s="270" t="s">
        <v>316</v>
      </c>
      <c r="C83" s="271" t="n">
        <f aca="false">'Fuel_Operations REF.'!$D$288</f>
        <v>2.34</v>
      </c>
      <c r="D83" s="274" t="n">
        <f aca="false">C83</f>
        <v>2.34</v>
      </c>
      <c r="E83" s="298"/>
      <c r="F83" s="285"/>
      <c r="G83" s="285"/>
    </row>
    <row r="84" customFormat="false" ht="15" hidden="false" customHeight="false" outlineLevel="0" collapsed="false">
      <c r="B84" s="270" t="s">
        <v>325</v>
      </c>
      <c r="C84" s="271" t="n">
        <f aca="false">'Fuel_Operations REF.'!$B$93</f>
        <v>1.49986666666667</v>
      </c>
      <c r="D84" s="274" t="n">
        <f aca="false">C84</f>
        <v>1.49986666666667</v>
      </c>
      <c r="E84" s="298"/>
      <c r="F84" s="285"/>
      <c r="G84" s="285"/>
    </row>
    <row r="85" customFormat="false" ht="15" hidden="false" customHeight="false" outlineLevel="0" collapsed="false">
      <c r="B85" s="270"/>
      <c r="C85" s="271"/>
      <c r="D85" s="274"/>
      <c r="E85" s="298"/>
      <c r="F85" s="285"/>
      <c r="G85" s="285"/>
    </row>
    <row r="86" customFormat="false" ht="15" hidden="false" customHeight="false" outlineLevel="0" collapsed="false">
      <c r="B86" s="270"/>
      <c r="C86" s="271"/>
      <c r="D86" s="274"/>
      <c r="E86" s="298"/>
      <c r="F86" s="285"/>
      <c r="G86" s="285"/>
    </row>
    <row r="87" customFormat="false" ht="15" hidden="false" customHeight="false" outlineLevel="0" collapsed="false">
      <c r="B87" s="270"/>
      <c r="C87" s="271"/>
      <c r="D87" s="274"/>
      <c r="E87" s="75"/>
      <c r="F87" s="300"/>
      <c r="G87" s="301"/>
    </row>
    <row r="88" customFormat="false" ht="15" hidden="false" customHeight="false" outlineLevel="0" collapsed="false">
      <c r="A88" s="303" t="s">
        <v>327</v>
      </c>
      <c r="B88" s="292"/>
      <c r="C88" s="296"/>
      <c r="D88" s="297"/>
      <c r="E88" s="283" t="s">
        <v>328</v>
      </c>
      <c r="F88" s="271" t="n">
        <f aca="false">'Fuel_Operations REF.'!$B$93</f>
        <v>1.49986666666667</v>
      </c>
      <c r="G88" s="274" t="n">
        <f aca="false">F88</f>
        <v>1.49986666666667</v>
      </c>
    </row>
    <row r="89" customFormat="false" ht="15" hidden="false" customHeight="false" outlineLevel="0" collapsed="false">
      <c r="B89" s="284"/>
      <c r="C89" s="285"/>
      <c r="D89" s="286"/>
      <c r="E89" s="270" t="s">
        <v>252</v>
      </c>
      <c r="F89" s="271" t="n">
        <f aca="false">'Fuel_Operations REF.'!$B$163</f>
        <v>8.05</v>
      </c>
      <c r="G89" s="274" t="n">
        <f aca="false">F89</f>
        <v>8.05</v>
      </c>
    </row>
    <row r="90" customFormat="false" ht="15" hidden="false" customHeight="false" outlineLevel="0" collapsed="false">
      <c r="B90" s="284"/>
      <c r="C90" s="285"/>
      <c r="D90" s="286"/>
      <c r="E90" s="270" t="s">
        <v>325</v>
      </c>
      <c r="F90" s="271" t="n">
        <f aca="false">'Fuel_Operations REF.'!$B$93</f>
        <v>1.49986666666667</v>
      </c>
      <c r="G90" s="274" t="n">
        <f aca="false">F90</f>
        <v>1.49986666666667</v>
      </c>
    </row>
    <row r="91" customFormat="false" ht="15" hidden="false" customHeight="false" outlineLevel="0" collapsed="false">
      <c r="B91" s="284"/>
      <c r="C91" s="285"/>
      <c r="D91" s="286"/>
      <c r="E91" s="270"/>
      <c r="F91" s="271"/>
      <c r="G91" s="274"/>
    </row>
    <row r="92" customFormat="false" ht="15" hidden="false" customHeight="false" outlineLevel="0" collapsed="false">
      <c r="A92" s="279"/>
      <c r="B92" s="284"/>
      <c r="C92" s="285"/>
      <c r="D92" s="286"/>
      <c r="E92" s="280"/>
      <c r="F92" s="281"/>
      <c r="G92" s="282"/>
    </row>
    <row r="93" customFormat="false" ht="15" hidden="false" customHeight="false" outlineLevel="0" collapsed="false">
      <c r="A93" s="303" t="s">
        <v>329</v>
      </c>
      <c r="B93" s="292"/>
      <c r="C93" s="296"/>
      <c r="D93" s="297"/>
      <c r="E93" s="283" t="s">
        <v>252</v>
      </c>
      <c r="F93" s="304" t="n">
        <f aca="false">'Fuel_Operations REF.'!$B$163</f>
        <v>8.05</v>
      </c>
      <c r="G93" s="274" t="n">
        <f aca="false">F93</f>
        <v>8.05</v>
      </c>
    </row>
    <row r="94" customFormat="false" ht="15" hidden="false" customHeight="false" outlineLevel="0" collapsed="false">
      <c r="B94" s="284"/>
      <c r="C94" s="285"/>
      <c r="D94" s="286"/>
      <c r="E94" s="270" t="s">
        <v>325</v>
      </c>
      <c r="F94" s="271" t="n">
        <f aca="false">'Fuel_Operations REF.'!$B$93</f>
        <v>1.49986666666667</v>
      </c>
      <c r="G94" s="274" t="n">
        <f aca="false">F94</f>
        <v>1.49986666666667</v>
      </c>
    </row>
    <row r="95" customFormat="false" ht="15" hidden="false" customHeight="false" outlineLevel="0" collapsed="false">
      <c r="B95" s="284"/>
      <c r="C95" s="285"/>
      <c r="D95" s="286"/>
      <c r="E95" s="270" t="s">
        <v>330</v>
      </c>
      <c r="F95" s="271" t="n">
        <f aca="false">'Fuel_Operations REF.'!$B$217</f>
        <v>5.1475</v>
      </c>
      <c r="G95" s="274" t="n">
        <f aca="false">F95</f>
        <v>5.1475</v>
      </c>
    </row>
    <row r="96" customFormat="false" ht="15" hidden="false" customHeight="false" outlineLevel="0" collapsed="false">
      <c r="B96" s="284"/>
      <c r="C96" s="285"/>
      <c r="D96" s="286"/>
      <c r="E96" s="270" t="s">
        <v>331</v>
      </c>
      <c r="F96" s="271" t="n">
        <f aca="false">'Fuel_Operations REF.'!$B$243</f>
        <v>2.7582</v>
      </c>
      <c r="G96" s="274" t="n">
        <f aca="false">F96</f>
        <v>2.7582</v>
      </c>
    </row>
    <row r="97" customFormat="false" ht="15" hidden="false" customHeight="false" outlineLevel="0" collapsed="false">
      <c r="A97" s="279"/>
      <c r="B97" s="284"/>
      <c r="C97" s="285"/>
      <c r="D97" s="286"/>
      <c r="E97" s="280" t="s">
        <v>332</v>
      </c>
      <c r="F97" s="271" t="n">
        <f aca="false">'Fuel_Operations REF.'!$B$274</f>
        <v>3.27</v>
      </c>
      <c r="G97" s="274" t="n">
        <v>0</v>
      </c>
    </row>
    <row r="98" customFormat="false" ht="15" hidden="false" customHeight="false" outlineLevel="0" collapsed="false">
      <c r="A98" s="15" t="s">
        <v>333</v>
      </c>
      <c r="B98" s="283" t="s">
        <v>252</v>
      </c>
      <c r="C98" s="304" t="n">
        <f aca="false">'Fuel_Operations REF.'!$B$163</f>
        <v>8.05</v>
      </c>
      <c r="D98" s="274" t="n">
        <f aca="false">C98</f>
        <v>8.05</v>
      </c>
      <c r="E98" s="284"/>
      <c r="F98" s="285"/>
      <c r="G98" s="286"/>
    </row>
    <row r="99" customFormat="false" ht="15" hidden="false" customHeight="false" outlineLevel="0" collapsed="false">
      <c r="A99" s="16" t="s">
        <v>334</v>
      </c>
      <c r="B99" s="270" t="s">
        <v>292</v>
      </c>
      <c r="C99" s="271" t="n">
        <f aca="false">'Fuel_Operations REF.'!$B$93</f>
        <v>1.49986666666667</v>
      </c>
      <c r="D99" s="274" t="n">
        <f aca="false">C99</f>
        <v>1.49986666666667</v>
      </c>
      <c r="E99" s="284"/>
      <c r="F99" s="285"/>
      <c r="G99" s="286"/>
    </row>
    <row r="100" customFormat="false" ht="15" hidden="false" customHeight="false" outlineLevel="0" collapsed="false">
      <c r="B100" s="270" t="s">
        <v>335</v>
      </c>
      <c r="C100" s="305" t="n">
        <f aca="false">'Fuel_Operations REF.'!$B$186</f>
        <v>2.196</v>
      </c>
      <c r="D100" s="306" t="n">
        <f aca="false">C100</f>
        <v>2.196</v>
      </c>
      <c r="E100" s="284"/>
      <c r="F100" s="285"/>
      <c r="G100" s="286"/>
    </row>
    <row r="101" customFormat="false" ht="15" hidden="false" customHeight="false" outlineLevel="0" collapsed="false">
      <c r="B101" s="270"/>
      <c r="C101" s="271"/>
      <c r="D101" s="274"/>
      <c r="E101" s="284"/>
      <c r="F101" s="285"/>
      <c r="G101" s="286"/>
    </row>
    <row r="102" customFormat="false" ht="15" hidden="false" customHeight="false" outlineLevel="0" collapsed="false">
      <c r="B102" s="270"/>
      <c r="C102" s="271"/>
      <c r="D102" s="274"/>
      <c r="E102" s="284"/>
      <c r="F102" s="285"/>
      <c r="G102" s="286"/>
    </row>
    <row r="103" customFormat="false" ht="15" hidden="false" customHeight="false" outlineLevel="0" collapsed="false">
      <c r="A103" s="279"/>
      <c r="B103" s="270"/>
      <c r="C103" s="271"/>
      <c r="D103" s="274"/>
      <c r="E103" s="75"/>
      <c r="F103" s="75"/>
      <c r="G103" s="75"/>
    </row>
    <row r="104" customFormat="false" ht="15" hidden="false" customHeight="false" outlineLevel="0" collapsed="false">
      <c r="A104" s="15" t="s">
        <v>333</v>
      </c>
      <c r="B104" s="283" t="s">
        <v>252</v>
      </c>
      <c r="C104" s="304" t="n">
        <f aca="false">'Fuel_Operations REF.'!$B$163</f>
        <v>8.05</v>
      </c>
      <c r="D104" s="274" t="n">
        <f aca="false">C104</f>
        <v>8.05</v>
      </c>
      <c r="E104" s="292"/>
      <c r="F104" s="296"/>
      <c r="G104" s="297"/>
    </row>
    <row r="105" customFormat="false" ht="15" hidden="false" customHeight="false" outlineLevel="0" collapsed="false">
      <c r="A105" s="16" t="s">
        <v>336</v>
      </c>
      <c r="B105" s="270" t="s">
        <v>292</v>
      </c>
      <c r="C105" s="271" t="n">
        <f aca="false">'Fuel_Operations REF.'!$B$93</f>
        <v>1.49986666666667</v>
      </c>
      <c r="D105" s="274" t="n">
        <f aca="false">C105</f>
        <v>1.49986666666667</v>
      </c>
      <c r="E105" s="284"/>
      <c r="F105" s="285"/>
      <c r="G105" s="286"/>
    </row>
    <row r="106" customFormat="false" ht="15" hidden="false" customHeight="false" outlineLevel="0" collapsed="false">
      <c r="B106" s="270"/>
      <c r="C106" s="271"/>
      <c r="D106" s="271"/>
      <c r="E106" s="284"/>
      <c r="F106" s="285"/>
      <c r="G106" s="286"/>
    </row>
    <row r="107" customFormat="false" ht="15" hidden="false" customHeight="false" outlineLevel="0" collapsed="false">
      <c r="B107" s="270"/>
      <c r="C107" s="271"/>
      <c r="D107" s="274"/>
      <c r="E107" s="284"/>
      <c r="F107" s="285"/>
      <c r="G107" s="286"/>
    </row>
    <row r="108" customFormat="false" ht="15" hidden="false" customHeight="false" outlineLevel="0" collapsed="false">
      <c r="B108" s="270"/>
      <c r="C108" s="271"/>
      <c r="D108" s="274"/>
      <c r="E108" s="284"/>
      <c r="F108" s="285"/>
      <c r="G108" s="286"/>
    </row>
    <row r="109" customFormat="false" ht="15" hidden="false" customHeight="false" outlineLevel="0" collapsed="false">
      <c r="A109" s="279"/>
      <c r="B109" s="270"/>
      <c r="C109" s="281"/>
      <c r="D109" s="282"/>
      <c r="E109" s="284"/>
      <c r="F109" s="285"/>
      <c r="G109" s="286"/>
    </row>
    <row r="110" customFormat="false" ht="15" hidden="false" customHeight="false" outlineLevel="0" collapsed="false">
      <c r="A110" s="15" t="s">
        <v>233</v>
      </c>
      <c r="B110" s="283" t="s">
        <v>271</v>
      </c>
      <c r="C110" s="271" t="n">
        <f aca="false">'Fuel_Operations REF.'!$B$149</f>
        <v>6.98375</v>
      </c>
      <c r="D110" s="274" t="n">
        <f aca="false">C110</f>
        <v>6.98375</v>
      </c>
      <c r="E110" s="292"/>
      <c r="F110" s="296"/>
      <c r="G110" s="297"/>
    </row>
    <row r="111" customFormat="false" ht="15" hidden="false" customHeight="false" outlineLevel="0" collapsed="false">
      <c r="B111" s="270" t="s">
        <v>337</v>
      </c>
      <c r="C111" s="271" t="s">
        <v>274</v>
      </c>
      <c r="D111" s="274" t="s">
        <v>274</v>
      </c>
      <c r="E111" s="284"/>
      <c r="F111" s="285"/>
      <c r="G111" s="286"/>
    </row>
    <row r="112" customFormat="false" ht="15" hidden="false" customHeight="false" outlineLevel="0" collapsed="false">
      <c r="B112" s="270" t="s">
        <v>338</v>
      </c>
      <c r="C112" s="271" t="n">
        <f aca="false">'Fuel_Operations REF.'!$B$172</f>
        <v>4.01</v>
      </c>
      <c r="D112" s="274" t="n">
        <f aca="false">C112</f>
        <v>4.01</v>
      </c>
      <c r="E112" s="284"/>
      <c r="F112" s="285"/>
      <c r="G112" s="286"/>
    </row>
    <row r="113" customFormat="false" ht="15" hidden="false" customHeight="false" outlineLevel="0" collapsed="false">
      <c r="B113" s="270" t="s">
        <v>338</v>
      </c>
      <c r="C113" s="271" t="n">
        <f aca="false">'Fuel_Operations REF.'!$B$172</f>
        <v>4.01</v>
      </c>
      <c r="D113" s="274" t="n">
        <f aca="false">C113</f>
        <v>4.01</v>
      </c>
      <c r="E113" s="284"/>
      <c r="F113" s="285"/>
      <c r="G113" s="286"/>
    </row>
    <row r="114" customFormat="false" ht="15" hidden="false" customHeight="false" outlineLevel="0" collapsed="false">
      <c r="B114" s="270" t="s">
        <v>339</v>
      </c>
      <c r="C114" s="271" t="n">
        <f aca="false">'Fuel_Operations REF.'!$B$297</f>
        <v>16.4334166666667</v>
      </c>
      <c r="D114" s="274" t="n">
        <v>0</v>
      </c>
      <c r="E114" s="284"/>
      <c r="F114" s="285"/>
      <c r="G114" s="286"/>
    </row>
    <row r="115" customFormat="false" ht="15" hidden="false" customHeight="false" outlineLevel="0" collapsed="false">
      <c r="B115" s="270" t="s">
        <v>340</v>
      </c>
      <c r="C115" s="271"/>
      <c r="D115" s="274"/>
      <c r="E115" s="284"/>
      <c r="F115" s="285"/>
      <c r="G115" s="286"/>
    </row>
    <row r="116" customFormat="false" ht="15" hidden="false" customHeight="false" outlineLevel="0" collapsed="false">
      <c r="A116" s="279"/>
      <c r="B116" s="270"/>
      <c r="C116" s="271"/>
      <c r="D116" s="274"/>
      <c r="E116" s="289"/>
      <c r="F116" s="290"/>
      <c r="G116" s="291"/>
    </row>
    <row r="117" customFormat="false" ht="15" hidden="false" customHeight="false" outlineLevel="0" collapsed="false">
      <c r="A117" s="15" t="s">
        <v>163</v>
      </c>
      <c r="B117" s="292"/>
      <c r="C117" s="296"/>
      <c r="D117" s="307"/>
      <c r="E117" s="283" t="s">
        <v>341</v>
      </c>
      <c r="F117" s="304"/>
      <c r="G117" s="308"/>
    </row>
    <row r="118" customFormat="false" ht="15" hidden="false" customHeight="false" outlineLevel="0" collapsed="false">
      <c r="B118" s="284"/>
      <c r="C118" s="285"/>
      <c r="D118" s="285"/>
      <c r="E118" s="270" t="s">
        <v>252</v>
      </c>
      <c r="F118" s="271" t="n">
        <f aca="false">'Fuel_Operations REF.'!$B$163</f>
        <v>8.05</v>
      </c>
      <c r="G118" s="274" t="n">
        <f aca="false">F118</f>
        <v>8.05</v>
      </c>
    </row>
    <row r="119" customFormat="false" ht="15" hidden="false" customHeight="false" outlineLevel="0" collapsed="false">
      <c r="B119" s="284"/>
      <c r="C119" s="285"/>
      <c r="D119" s="286"/>
      <c r="E119" s="270" t="s">
        <v>342</v>
      </c>
      <c r="F119" s="271" t="n">
        <f aca="false">'Fuel_Operations REF.'!$B$297</f>
        <v>16.4334166666667</v>
      </c>
      <c r="G119" s="274" t="n">
        <v>0</v>
      </c>
    </row>
    <row r="120" customFormat="false" ht="15" hidden="false" customHeight="false" outlineLevel="0" collapsed="false">
      <c r="B120" s="295"/>
      <c r="C120" s="285"/>
      <c r="D120" s="286"/>
      <c r="E120" s="270" t="s">
        <v>295</v>
      </c>
      <c r="F120" s="271" t="n">
        <f aca="false">'Fuel_Operations REF.'!$B$108</f>
        <v>4.6528</v>
      </c>
      <c r="G120" s="274" t="n">
        <f aca="false">F120</f>
        <v>4.6528</v>
      </c>
    </row>
    <row r="121" customFormat="false" ht="15" hidden="false" customHeight="false" outlineLevel="0" collapsed="false">
      <c r="A121" s="309"/>
      <c r="B121" s="284"/>
      <c r="C121" s="285"/>
      <c r="D121" s="286"/>
      <c r="E121" s="270" t="s">
        <v>267</v>
      </c>
      <c r="F121" s="271" t="n">
        <f aca="false">'Fuel_Operations REF.'!$B$108</f>
        <v>4.6528</v>
      </c>
      <c r="G121" s="274" t="n">
        <f aca="false">F121</f>
        <v>4.6528</v>
      </c>
    </row>
    <row r="122" customFormat="false" ht="15" hidden="false" customHeight="false" outlineLevel="0" collapsed="false">
      <c r="A122" s="309"/>
      <c r="B122" s="284"/>
      <c r="C122" s="285"/>
      <c r="D122" s="286"/>
      <c r="E122" s="270"/>
      <c r="F122" s="271"/>
      <c r="G122" s="274"/>
    </row>
    <row r="123" customFormat="false" ht="15" hidden="false" customHeight="false" outlineLevel="0" collapsed="false">
      <c r="A123" s="310" t="s">
        <v>343</v>
      </c>
      <c r="B123" s="311"/>
      <c r="C123" s="312" t="n">
        <f aca="false">SUM(C2:C122)</f>
        <v>389.86255</v>
      </c>
      <c r="D123" s="313" t="n">
        <f aca="false">SUM(D2:D122)</f>
        <v>280.424916666667</v>
      </c>
      <c r="E123" s="314"/>
      <c r="F123" s="312" t="n">
        <f aca="false">SUM(F2:F87,F93:F122)</f>
        <v>479.0097</v>
      </c>
      <c r="G123" s="312" t="n">
        <f aca="false">SUM(G2:G87,G93:G122)</f>
        <v>290.402866666667</v>
      </c>
    </row>
    <row r="124" customFormat="false" ht="15" hidden="false" customHeight="false" outlineLevel="0" collapsed="false">
      <c r="A124" s="315" t="s">
        <v>344</v>
      </c>
      <c r="B124" s="316"/>
      <c r="C124" s="317" t="n">
        <f aca="false">C123/(NESARESVO_Farm2011!$U$1/2)</f>
        <v>64.9770916666667</v>
      </c>
      <c r="D124" s="317" t="n">
        <f aca="false">D123/(NESARESVO_Farm2011!$U$1/2)</f>
        <v>46.7374861111111</v>
      </c>
      <c r="E124" s="318"/>
      <c r="F124" s="317" t="n">
        <f aca="false">F123/(NESARESVO_Farm2011!$U$1/2)</f>
        <v>79.83495</v>
      </c>
      <c r="G124" s="319" t="n">
        <f aca="false">G123/(NESARESVO_Farm2011!$U$1/2)</f>
        <v>48.4004777777778</v>
      </c>
    </row>
    <row r="125" customFormat="false" ht="15" hidden="false" customHeight="false" outlineLevel="0" collapsed="false">
      <c r="A125" s="39" t="s">
        <v>345</v>
      </c>
      <c r="B125" s="39"/>
      <c r="C125" s="320" t="n">
        <f aca="false">C124*Energy!$B$86</f>
        <v>2912.92301941667</v>
      </c>
      <c r="D125" s="320"/>
      <c r="E125" s="321"/>
      <c r="F125" s="320" t="n">
        <f aca="false">F124*Energy!$B$86</f>
        <v>3579.0008085</v>
      </c>
      <c r="G125" s="320"/>
    </row>
    <row r="126" customFormat="false" ht="15" hidden="false" customHeight="false" outlineLevel="0" collapsed="false">
      <c r="A126" s="12"/>
      <c r="B126" s="12"/>
      <c r="C126" s="322" t="s">
        <v>346</v>
      </c>
      <c r="D126" s="322" t="s">
        <v>153</v>
      </c>
      <c r="E126" s="12"/>
      <c r="F126" s="322" t="s">
        <v>346</v>
      </c>
      <c r="G126" s="322" t="s">
        <v>153</v>
      </c>
      <c r="H126" s="16"/>
    </row>
    <row r="127" customFormat="false" ht="15" hidden="false" customHeight="false" outlineLevel="0" collapsed="false">
      <c r="A127" s="12" t="s">
        <v>347</v>
      </c>
      <c r="B127" s="12" t="s">
        <v>348</v>
      </c>
      <c r="C127" s="323" t="n">
        <f aca="false">(C124-D124)*98</f>
        <v>1787.48134444444</v>
      </c>
      <c r="D127" s="323" t="n">
        <f aca="false">D124*98</f>
        <v>4580.27363888889</v>
      </c>
      <c r="E127" s="12" t="s">
        <v>349</v>
      </c>
      <c r="F127" s="323" t="n">
        <f aca="false">(F124-G124)*98</f>
        <v>3080.57827777778</v>
      </c>
      <c r="G127" s="323" t="n">
        <f aca="false">G124*98</f>
        <v>4743.24682222222</v>
      </c>
      <c r="H127" s="16"/>
    </row>
    <row r="128" customFormat="false" ht="15" hidden="false" customHeight="false" outlineLevel="0" collapsed="false">
      <c r="A128" s="12"/>
      <c r="B128" s="24" t="s">
        <v>350</v>
      </c>
      <c r="C128" s="324" t="n">
        <f aca="false">C124-D124</f>
        <v>18.2396055555556</v>
      </c>
      <c r="D128" s="325"/>
      <c r="E128" s="24" t="s">
        <v>350</v>
      </c>
      <c r="F128" s="324" t="n">
        <f aca="false">F124-G124</f>
        <v>31.4344722222222</v>
      </c>
      <c r="G128" s="325"/>
      <c r="H128" s="13"/>
    </row>
    <row r="129" customFormat="false" ht="15" hidden="false" customHeight="false" outlineLevel="0" collapsed="false">
      <c r="A129" s="12"/>
      <c r="B129" s="24" t="s">
        <v>351</v>
      </c>
      <c r="C129" s="324" t="n">
        <f aca="false">C128*Energy!$B$86</f>
        <v>817.681517055556</v>
      </c>
      <c r="D129" s="325"/>
      <c r="E129" s="24" t="s">
        <v>351</v>
      </c>
      <c r="F129" s="324" t="n">
        <f aca="false">F128*Energy!$B$86</f>
        <v>1409.20738972222</v>
      </c>
      <c r="G129" s="325"/>
    </row>
    <row r="130" customFormat="false" ht="15" hidden="false" customHeight="false" outlineLevel="0" collapsed="false">
      <c r="A130" s="12"/>
      <c r="B130" s="24"/>
      <c r="C130" s="24"/>
      <c r="D130" s="24"/>
      <c r="E130" s="24"/>
      <c r="F130" s="24"/>
      <c r="G130" s="24"/>
      <c r="H130" s="326"/>
      <c r="I130" s="24"/>
      <c r="J130" s="24"/>
      <c r="K130" s="24"/>
      <c r="L130" s="24"/>
      <c r="M130" s="24"/>
      <c r="N130" s="24"/>
      <c r="O130" s="24"/>
    </row>
    <row r="131" customFormat="false" ht="15" hidden="false" customHeight="false" outlineLevel="0" collapsed="false">
      <c r="A131" s="12"/>
      <c r="B131" s="327" t="s">
        <v>352</v>
      </c>
      <c r="C131" s="275"/>
      <c r="D131" s="275"/>
      <c r="E131" s="275"/>
      <c r="F131" s="24"/>
      <c r="G131" s="24"/>
      <c r="H131" s="24"/>
      <c r="I131" s="328"/>
      <c r="J131" s="24"/>
      <c r="K131" s="24"/>
      <c r="L131" s="24"/>
      <c r="M131" s="24"/>
      <c r="N131" s="24"/>
      <c r="O131" s="24"/>
    </row>
    <row r="132" customFormat="false" ht="15" hidden="false" customHeight="false" outlineLevel="0" collapsed="false">
      <c r="A132" s="12"/>
      <c r="B132" s="24"/>
      <c r="C132" s="24"/>
      <c r="D132" s="24"/>
      <c r="E132" s="24"/>
      <c r="F132" s="24"/>
      <c r="G132" s="24"/>
      <c r="H132" s="24"/>
      <c r="I132" s="24"/>
      <c r="J132" s="24"/>
      <c r="K132" s="24"/>
      <c r="L132" s="24"/>
      <c r="M132" s="24"/>
      <c r="N132" s="24"/>
      <c r="O132" s="24"/>
    </row>
    <row r="133" customFormat="false" ht="15" hidden="false" customHeight="false" outlineLevel="0" collapsed="false">
      <c r="A133" s="12"/>
      <c r="B133" s="24"/>
      <c r="C133" s="24"/>
      <c r="D133" s="24"/>
      <c r="E133" s="24"/>
      <c r="F133" s="24"/>
      <c r="G133" s="24"/>
      <c r="H133" s="24"/>
      <c r="I133" s="24"/>
      <c r="J133" s="24"/>
      <c r="K133" s="24"/>
      <c r="L133" s="24"/>
      <c r="M133" s="24"/>
      <c r="N133" s="24"/>
      <c r="O133" s="24"/>
    </row>
    <row r="134" customFormat="false" ht="15" hidden="false" customHeight="false" outlineLevel="0" collapsed="false">
      <c r="A134" s="12"/>
      <c r="B134" s="24"/>
      <c r="C134" s="24"/>
      <c r="D134" s="24"/>
      <c r="E134" s="24"/>
      <c r="F134" s="24"/>
      <c r="G134" s="24"/>
      <c r="H134" s="24" t="s">
        <v>150</v>
      </c>
      <c r="I134" s="24" t="s">
        <v>346</v>
      </c>
      <c r="J134" s="24" t="s">
        <v>153</v>
      </c>
      <c r="K134" s="24" t="s">
        <v>353</v>
      </c>
      <c r="L134" s="24"/>
      <c r="M134" s="24"/>
      <c r="N134" s="24"/>
      <c r="O134" s="24"/>
    </row>
    <row r="135" customFormat="false" ht="45" hidden="false" customHeight="false" outlineLevel="0" collapsed="false">
      <c r="A135" s="12"/>
      <c r="B135" s="329"/>
      <c r="C135" s="329" t="s">
        <v>354</v>
      </c>
      <c r="D135" s="329" t="s">
        <v>355</v>
      </c>
      <c r="E135" s="330" t="s">
        <v>356</v>
      </c>
      <c r="F135" s="24"/>
      <c r="G135" s="24"/>
      <c r="H135" s="12" t="s">
        <v>348</v>
      </c>
      <c r="I135" s="276" t="n">
        <f aca="false">C127+F127</f>
        <v>4868.05962222222</v>
      </c>
      <c r="J135" s="276" t="n">
        <f aca="false">D127+G127</f>
        <v>9323.52046111111</v>
      </c>
      <c r="K135" s="276" t="n">
        <f aca="false">SUM(I135:J135)</f>
        <v>14191.5800833333</v>
      </c>
      <c r="L135" s="24"/>
      <c r="M135" s="24"/>
      <c r="N135" s="24"/>
      <c r="O135" s="24"/>
    </row>
    <row r="136" customFormat="false" ht="15" hidden="false" customHeight="false" outlineLevel="0" collapsed="false">
      <c r="A136" s="12"/>
      <c r="B136" s="329" t="s">
        <v>357</v>
      </c>
      <c r="C136" s="331" t="n">
        <v>102.712025222014</v>
      </c>
      <c r="D136" s="332" t="n">
        <f aca="false">C136*9.35</f>
        <v>960.357435825829</v>
      </c>
      <c r="E136" s="332" t="n">
        <f aca="false">D136*8</f>
        <v>7682.85948660663</v>
      </c>
      <c r="F136" s="24"/>
      <c r="G136" s="24"/>
      <c r="H136" s="12" t="s">
        <v>358</v>
      </c>
      <c r="I136" s="24" t="n">
        <v>0</v>
      </c>
      <c r="J136" s="24" t="n">
        <v>0</v>
      </c>
      <c r="K136" s="24" t="n">
        <f aca="false">J136</f>
        <v>0</v>
      </c>
      <c r="L136" s="24"/>
      <c r="M136" s="24"/>
      <c r="N136" s="24"/>
      <c r="O136" s="24"/>
    </row>
    <row r="137" customFormat="false" ht="15" hidden="false" customHeight="false" outlineLevel="0" collapsed="false">
      <c r="A137" s="12"/>
      <c r="B137" s="329" t="s">
        <v>359</v>
      </c>
      <c r="C137" s="331" t="n">
        <v>82.2442348332584</v>
      </c>
      <c r="D137" s="332" t="n">
        <f aca="false">C137*9.35</f>
        <v>768.983595690966</v>
      </c>
      <c r="E137" s="332" t="n">
        <f aca="false">D137*8</f>
        <v>6151.86876552773</v>
      </c>
      <c r="F137" s="24"/>
      <c r="G137" s="24"/>
      <c r="H137" s="12" t="s">
        <v>360</v>
      </c>
      <c r="I137" s="276" t="n">
        <f aca="false">SUM(I135:I136)</f>
        <v>4868.05962222222</v>
      </c>
      <c r="J137" s="276" t="n">
        <f aca="false">SUM(J135:J136)</f>
        <v>9323.52046111111</v>
      </c>
      <c r="K137" s="276" t="n">
        <f aca="false">SUM(K135:K136)</f>
        <v>14191.5800833333</v>
      </c>
      <c r="L137" s="24"/>
      <c r="M137" s="24"/>
      <c r="N137" s="24"/>
      <c r="O137" s="24"/>
    </row>
    <row r="138" customFormat="false" ht="15" hidden="false" customHeight="false" outlineLevel="0" collapsed="false">
      <c r="A138" s="12"/>
      <c r="B138" s="329"/>
      <c r="C138" s="329"/>
      <c r="D138" s="329"/>
      <c r="E138" s="329"/>
      <c r="F138" s="24"/>
      <c r="G138" s="24"/>
      <c r="H138" s="12" t="s">
        <v>361</v>
      </c>
      <c r="I138" s="24"/>
      <c r="J138" s="276" t="n">
        <f aca="false">E139</f>
        <v>13834.7282521344</v>
      </c>
      <c r="K138" s="24"/>
      <c r="L138" s="24"/>
      <c r="M138" s="24"/>
      <c r="N138" s="24"/>
      <c r="O138" s="24"/>
    </row>
    <row r="139" customFormat="false" ht="15" hidden="false" customHeight="false" outlineLevel="0" collapsed="false">
      <c r="A139" s="12"/>
      <c r="B139" s="329" t="s">
        <v>362</v>
      </c>
      <c r="C139" s="329"/>
      <c r="D139" s="329"/>
      <c r="E139" s="332" t="n">
        <f aca="false">E136+E137</f>
        <v>13834.7282521344</v>
      </c>
      <c r="F139" s="24"/>
      <c r="G139" s="24"/>
      <c r="H139" s="12" t="s">
        <v>363</v>
      </c>
      <c r="I139" s="24"/>
      <c r="J139" s="276" t="n">
        <f aca="false">(J138-J137)/J138</f>
        <v>0.326078525635462</v>
      </c>
      <c r="K139" s="24"/>
      <c r="L139" s="24"/>
      <c r="M139" s="24"/>
      <c r="N139" s="24"/>
      <c r="O139" s="24"/>
    </row>
    <row r="140" customFormat="false" ht="15" hidden="false" customHeight="false" outlineLevel="0" collapsed="false">
      <c r="A140" s="12"/>
      <c r="B140" s="24"/>
      <c r="C140" s="24"/>
      <c r="D140" s="24"/>
      <c r="E140" s="24"/>
      <c r="F140" s="24"/>
      <c r="G140" s="24"/>
      <c r="H140" s="24"/>
      <c r="I140" s="24"/>
      <c r="J140" s="24"/>
      <c r="K140" s="24"/>
      <c r="L140" s="24"/>
      <c r="M140" s="24"/>
      <c r="N140" s="24"/>
    </row>
    <row r="141" customFormat="false" ht="15" hidden="false" customHeight="false" outlineLevel="0" collapsed="false">
      <c r="A141" s="12"/>
      <c r="F141" s="24"/>
      <c r="G141" s="24"/>
      <c r="H141" s="24"/>
      <c r="I141" s="24"/>
      <c r="J141" s="24"/>
      <c r="K141" s="24"/>
      <c r="L141" s="24"/>
      <c r="M141" s="24"/>
      <c r="N141" s="24"/>
      <c r="O141" s="24"/>
    </row>
    <row r="142" customFormat="false" ht="15" hidden="false" customHeight="false" outlineLevel="0" collapsed="false">
      <c r="A142" s="12"/>
      <c r="F142" s="24"/>
      <c r="G142" s="24"/>
      <c r="H142" s="24"/>
      <c r="I142" s="24"/>
      <c r="J142" s="24"/>
      <c r="K142" s="24"/>
    </row>
    <row r="143" customFormat="false" ht="15" hidden="false" customHeight="false" outlineLevel="0" collapsed="false">
      <c r="H143" s="12"/>
      <c r="I143" s="276"/>
      <c r="J143" s="276"/>
      <c r="K143" s="276"/>
    </row>
    <row r="144" customFormat="false" ht="15" hidden="false" customHeight="false" outlineLevel="0" collapsed="false">
      <c r="H144" s="12"/>
      <c r="I144" s="24"/>
      <c r="J144" s="24"/>
      <c r="K144" s="24"/>
    </row>
    <row r="145" customFormat="false" ht="15" hidden="false" customHeight="false" outlineLevel="0" collapsed="false">
      <c r="B145" s="7"/>
      <c r="H145" s="12"/>
      <c r="I145" s="276"/>
      <c r="J145" s="276"/>
      <c r="K145" s="276"/>
    </row>
    <row r="146" customFormat="false" ht="15" hidden="false" customHeight="false" outlineLevel="0" collapsed="false">
      <c r="H146" s="12"/>
      <c r="I146" s="24"/>
      <c r="J146" s="276"/>
    </row>
    <row r="147" customFormat="false" ht="15" hidden="false" customHeight="false" outlineLevel="0" collapsed="false">
      <c r="H147" s="12"/>
      <c r="I147" s="24"/>
      <c r="J147" s="276"/>
    </row>
    <row r="149" customFormat="false" ht="15" hidden="false" customHeight="false" outlineLevel="0" collapsed="false">
      <c r="J149" s="7"/>
    </row>
  </sheetData>
  <printOptions headings="false" gridLines="false" gridLinesSet="true" horizontalCentered="false" verticalCentered="false"/>
  <pageMargins left="0.25" right="0.25" top="0.390277777777778"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5" zeroHeight="false" outlineLevelRow="0" outlineLevelCol="0"/>
  <cols>
    <col collapsed="false" customWidth="true" hidden="false" outlineLevel="0" max="1" min="1" style="0" width="37.41"/>
    <col collapsed="false" customWidth="true" hidden="false" outlineLevel="0" max="2" min="2" style="0" width="10.99"/>
    <col collapsed="false" customWidth="true" hidden="false" outlineLevel="0" max="5" min="4" style="0" width="12.42"/>
    <col collapsed="false" customWidth="true" hidden="false" outlineLevel="0" max="7" min="7" style="0" width="4.14"/>
    <col collapsed="false" customWidth="true" hidden="false" outlineLevel="0" max="8" min="8" style="0" width="40.42"/>
    <col collapsed="false" customWidth="true" hidden="false" outlineLevel="0" max="9" min="9" style="0" width="8.99"/>
    <col collapsed="false" customWidth="true" hidden="false" outlineLevel="0" max="10" min="10" style="0" width="9.99"/>
    <col collapsed="false" customWidth="true" hidden="false" outlineLevel="0" max="11" min="11" style="0" width="19.41"/>
    <col collapsed="false" customWidth="true" hidden="false" outlineLevel="0" max="12" min="12" style="0" width="11.99"/>
    <col collapsed="false" customWidth="true" hidden="false" outlineLevel="0" max="14" min="14" style="0" width="11.7"/>
    <col collapsed="false" customWidth="true" hidden="false" outlineLevel="0" max="15" min="15" style="0" width="12.28"/>
  </cols>
  <sheetData>
    <row r="1" customFormat="false" ht="15" hidden="false" customHeight="false" outlineLevel="0" collapsed="false">
      <c r="A1" s="275" t="s">
        <v>364</v>
      </c>
    </row>
    <row r="3" customFormat="false" ht="15" hidden="false" customHeight="false" outlineLevel="0" collapsed="false">
      <c r="A3" s="75" t="s">
        <v>365</v>
      </c>
      <c r="B3" s="0" t="s">
        <v>366</v>
      </c>
      <c r="C3" s="0" t="s">
        <v>367</v>
      </c>
      <c r="D3" s="0" t="s">
        <v>368</v>
      </c>
      <c r="H3" s="0" t="s">
        <v>369</v>
      </c>
      <c r="I3" s="0" t="n">
        <v>0.2</v>
      </c>
      <c r="J3" s="0" t="s">
        <v>370</v>
      </c>
    </row>
    <row r="4" customFormat="false" ht="15" hidden="false" customHeight="false" outlineLevel="0" collapsed="false">
      <c r="A4" s="75" t="s">
        <v>371</v>
      </c>
      <c r="B4" s="0" t="n">
        <v>24.28</v>
      </c>
      <c r="C4" s="0" t="n">
        <v>24.28</v>
      </c>
      <c r="D4" s="0" t="n">
        <v>24.28</v>
      </c>
      <c r="H4" s="0" t="s">
        <v>372</v>
      </c>
      <c r="I4" s="0" t="n">
        <v>0.3</v>
      </c>
      <c r="J4" s="0" t="s">
        <v>370</v>
      </c>
    </row>
    <row r="5" customFormat="false" ht="15" hidden="false" customHeight="false" outlineLevel="0" collapsed="false">
      <c r="A5" s="333" t="s">
        <v>373</v>
      </c>
      <c r="B5" s="334" t="n">
        <v>172.5</v>
      </c>
      <c r="C5" s="334" t="n">
        <v>114.2</v>
      </c>
      <c r="D5" s="335" t="n">
        <v>0</v>
      </c>
      <c r="H5" s="0" t="s">
        <v>374</v>
      </c>
      <c r="I5" s="0" t="n">
        <v>89.7</v>
      </c>
      <c r="J5" s="0" t="s">
        <v>375</v>
      </c>
    </row>
    <row r="6" customFormat="false" ht="15" hidden="false" customHeight="false" outlineLevel="0" collapsed="false">
      <c r="A6" s="268" t="s">
        <v>376</v>
      </c>
      <c r="B6" s="336" t="n">
        <f aca="false">I14*0.2</f>
        <v>30.6134742998353</v>
      </c>
      <c r="C6" s="336" t="n">
        <f aca="false">I15*0.2</f>
        <v>22.6135754530478</v>
      </c>
      <c r="D6" s="337" t="n">
        <v>0</v>
      </c>
      <c r="H6" s="0" t="s">
        <v>377</v>
      </c>
      <c r="I6" s="0" t="n">
        <v>56</v>
      </c>
    </row>
    <row r="7" customFormat="false" ht="15" hidden="false" customHeight="false" outlineLevel="0" collapsed="false">
      <c r="A7" s="268" t="s">
        <v>378</v>
      </c>
      <c r="B7" s="336" t="n">
        <f aca="false">C6*I3</f>
        <v>4.52271509060956</v>
      </c>
      <c r="C7" s="336" t="n">
        <v>0</v>
      </c>
      <c r="D7" s="337" t="n">
        <v>0</v>
      </c>
      <c r="I7" s="78" t="s">
        <v>90</v>
      </c>
      <c r="J7" s="78" t="s">
        <v>91</v>
      </c>
      <c r="K7" s="78" t="s">
        <v>92</v>
      </c>
    </row>
    <row r="8" customFormat="false" ht="15" hidden="false" customHeight="false" outlineLevel="0" collapsed="false">
      <c r="A8" s="268" t="s">
        <v>379</v>
      </c>
      <c r="B8" s="336" t="n">
        <v>22.4</v>
      </c>
      <c r="C8" s="336" t="n">
        <v>22.4</v>
      </c>
      <c r="D8" s="337" t="n">
        <v>0</v>
      </c>
      <c r="H8" s="0" t="s">
        <v>380</v>
      </c>
      <c r="I8" s="0" t="n">
        <v>2118</v>
      </c>
      <c r="J8" s="0" t="n">
        <v>2118</v>
      </c>
      <c r="K8" s="0" t="n">
        <v>2118</v>
      </c>
    </row>
    <row r="9" customFormat="false" ht="15" hidden="false" customHeight="false" outlineLevel="0" collapsed="false">
      <c r="A9" s="268" t="s">
        <v>381</v>
      </c>
      <c r="B9" s="336" t="n">
        <f aca="false">I5*1/3</f>
        <v>29.9</v>
      </c>
      <c r="C9" s="336" t="n">
        <v>0</v>
      </c>
      <c r="D9" s="337" t="n">
        <v>0</v>
      </c>
      <c r="H9" s="0" t="s">
        <v>382</v>
      </c>
      <c r="I9" s="0" t="n">
        <v>7.73</v>
      </c>
      <c r="J9" s="0" t="n">
        <v>2.1</v>
      </c>
      <c r="K9" s="0" t="n">
        <v>5.3</v>
      </c>
    </row>
    <row r="10" customFormat="false" ht="15" hidden="false" customHeight="false" outlineLevel="0" collapsed="false">
      <c r="A10" s="338" t="s">
        <v>383</v>
      </c>
      <c r="B10" s="339" t="n">
        <f aca="false">B5-B6-B7-B8-B9</f>
        <v>85.0638106095552</v>
      </c>
      <c r="C10" s="339" t="n">
        <f aca="false">C5-C6-C7-C8-C9</f>
        <v>69.1864245469522</v>
      </c>
      <c r="D10" s="339" t="n">
        <f aca="false">D5-D6-D9</f>
        <v>0</v>
      </c>
      <c r="H10" s="0" t="s">
        <v>384</v>
      </c>
      <c r="I10" s="0" t="n">
        <v>5.71</v>
      </c>
      <c r="J10" s="0" t="n">
        <v>2.58</v>
      </c>
      <c r="K10" s="0" t="n">
        <v>5.48</v>
      </c>
    </row>
    <row r="11" customFormat="false" ht="15" hidden="false" customHeight="false" outlineLevel="0" collapsed="false">
      <c r="A11" s="333" t="s">
        <v>385</v>
      </c>
      <c r="B11" s="334" t="n">
        <v>0</v>
      </c>
      <c r="C11" s="334" t="n">
        <v>0</v>
      </c>
      <c r="D11" s="335" t="n">
        <v>0</v>
      </c>
      <c r="E11" s="0" t="s">
        <v>386</v>
      </c>
      <c r="H11" s="0" t="s">
        <v>387</v>
      </c>
      <c r="I11" s="0" t="n">
        <v>0.2</v>
      </c>
      <c r="J11" s="212" t="s">
        <v>388</v>
      </c>
      <c r="K11" s="212" t="s">
        <v>388</v>
      </c>
      <c r="L11" s="0" t="s">
        <v>389</v>
      </c>
    </row>
    <row r="12" customFormat="false" ht="15" hidden="false" customHeight="false" outlineLevel="0" collapsed="false">
      <c r="A12" s="268" t="s">
        <v>390</v>
      </c>
      <c r="B12" s="336" t="n">
        <f aca="false">J14</f>
        <v>41.5836326194399</v>
      </c>
      <c r="C12" s="336" t="n">
        <f aca="false">J15</f>
        <v>51.0884629324547</v>
      </c>
      <c r="D12" s="337" t="n">
        <f aca="false">C15*-1</f>
        <v>51.0884629324547</v>
      </c>
      <c r="H12" s="0" t="s">
        <v>391</v>
      </c>
      <c r="I12" s="54" t="n">
        <f aca="false">((I8*I9)*0.454)*0.5</f>
        <v>3716.47578</v>
      </c>
      <c r="J12" s="54" t="n">
        <f aca="false">((J8*J9)*0.454)*0.5</f>
        <v>1009.6506</v>
      </c>
      <c r="K12" s="54" t="n">
        <f aca="false">((K8*K9)*0.454)*0.5</f>
        <v>2548.1658</v>
      </c>
      <c r="L12" s="0" t="s">
        <v>392</v>
      </c>
    </row>
    <row r="13" customFormat="false" ht="15" hidden="false" customHeight="false" outlineLevel="0" collapsed="false">
      <c r="A13" s="268" t="s">
        <v>393</v>
      </c>
      <c r="B13" s="336" t="s">
        <v>394</v>
      </c>
      <c r="C13" s="336" t="s">
        <v>394</v>
      </c>
      <c r="D13" s="336" t="s">
        <v>394</v>
      </c>
      <c r="E13" s="340" t="s">
        <v>395</v>
      </c>
      <c r="H13" s="0" t="s">
        <v>396</v>
      </c>
      <c r="I13" s="54" t="n">
        <f aca="false">((I8*I10)*0.454)*0.5</f>
        <v>2745.28806</v>
      </c>
      <c r="J13" s="54" t="n">
        <f aca="false">((J8*J10)*0.454)*0.5</f>
        <v>1240.42788</v>
      </c>
      <c r="K13" s="54" t="n">
        <f aca="false">((K8*K10)*0.454)*0.5</f>
        <v>2634.70728</v>
      </c>
      <c r="L13" s="0" t="s">
        <v>392</v>
      </c>
    </row>
    <row r="14" customFormat="false" ht="15" hidden="false" customHeight="false" outlineLevel="0" collapsed="false">
      <c r="A14" s="268" t="s">
        <v>397</v>
      </c>
      <c r="B14" s="336" t="n">
        <v>36.4</v>
      </c>
      <c r="C14" s="336" t="n">
        <v>0</v>
      </c>
      <c r="D14" s="336" t="n">
        <v>0</v>
      </c>
      <c r="E14" s="340" t="s">
        <v>395</v>
      </c>
      <c r="H14" s="0" t="s">
        <v>398</v>
      </c>
      <c r="I14" s="54" t="n">
        <f aca="false">I12/$B$4</f>
        <v>153.067371499176</v>
      </c>
      <c r="J14" s="54" t="n">
        <f aca="false">J12/$B$4</f>
        <v>41.5836326194399</v>
      </c>
      <c r="K14" s="54" t="n">
        <f aca="false">K12/$B$4</f>
        <v>104.949168039539</v>
      </c>
      <c r="L14" s="0" t="s">
        <v>375</v>
      </c>
    </row>
    <row r="15" customFormat="false" ht="15" hidden="false" customHeight="false" outlineLevel="0" collapsed="false">
      <c r="A15" s="16" t="s">
        <v>399</v>
      </c>
      <c r="B15" s="336" t="n">
        <f aca="false">B11-B12-B14</f>
        <v>-77.9836326194399</v>
      </c>
      <c r="C15" s="336" t="n">
        <f aca="false">C11-C12-C14</f>
        <v>-51.0884629324547</v>
      </c>
      <c r="D15" s="336" t="n">
        <f aca="false">D11-D12-D14</f>
        <v>-51.0884629324547</v>
      </c>
      <c r="H15" s="0" t="s">
        <v>400</v>
      </c>
      <c r="I15" s="54" t="n">
        <f aca="false">I13/$C$4</f>
        <v>113.067877265239</v>
      </c>
      <c r="J15" s="54" t="n">
        <f aca="false">J13/$C$4</f>
        <v>51.0884629324547</v>
      </c>
      <c r="K15" s="54" t="n">
        <f aca="false">K13/$C$4</f>
        <v>108.513479406919</v>
      </c>
    </row>
    <row r="16" customFormat="false" ht="15" hidden="false" customHeight="false" outlineLevel="0" collapsed="false">
      <c r="A16" s="333" t="s">
        <v>401</v>
      </c>
      <c r="B16" s="334" t="n">
        <v>135.5</v>
      </c>
      <c r="C16" s="334" t="n">
        <v>87.4</v>
      </c>
      <c r="D16" s="335" t="n">
        <v>168</v>
      </c>
      <c r="E16" s="0" t="s">
        <v>402</v>
      </c>
      <c r="H16" s="0" t="s">
        <v>403</v>
      </c>
      <c r="I16" s="54" t="n">
        <f aca="false">I12/($B$22+$D$22)</f>
        <v>114.776892526251</v>
      </c>
      <c r="J16" s="54" t="n">
        <f aca="false">J12/($B$22+$D$22)</f>
        <v>31.1813032736257</v>
      </c>
      <c r="K16" s="54" t="n">
        <f aca="false">K12/($B$22+$D$22)</f>
        <v>78.6956701667696</v>
      </c>
    </row>
    <row r="17" customFormat="false" ht="15" hidden="false" customHeight="false" outlineLevel="0" collapsed="false">
      <c r="A17" s="268" t="s">
        <v>404</v>
      </c>
      <c r="B17" s="336" t="n">
        <f aca="false">K14</f>
        <v>104.949168039539</v>
      </c>
      <c r="C17" s="336" t="n">
        <f aca="false">K15</f>
        <v>108.513479406919</v>
      </c>
      <c r="D17" s="337" t="n">
        <v>0</v>
      </c>
      <c r="H17" s="0" t="s">
        <v>405</v>
      </c>
      <c r="I17" s="54" t="n">
        <f aca="false">I13/($C$22)</f>
        <v>113.067877265239</v>
      </c>
      <c r="J17" s="54" t="n">
        <f aca="false">J13/($C$22)</f>
        <v>51.0884629324547</v>
      </c>
      <c r="K17" s="54" t="n">
        <f aca="false">K13/($C$22)</f>
        <v>108.513479406919</v>
      </c>
    </row>
    <row r="18" customFormat="false" ht="15" hidden="false" customHeight="false" outlineLevel="0" collapsed="false">
      <c r="A18" s="268" t="s">
        <v>406</v>
      </c>
      <c r="B18" s="336" t="s">
        <v>407</v>
      </c>
      <c r="C18" s="336" t="s">
        <v>407</v>
      </c>
      <c r="D18" s="336" t="s">
        <v>407</v>
      </c>
      <c r="E18" s="340" t="s">
        <v>395</v>
      </c>
    </row>
    <row r="19" customFormat="false" ht="15" hidden="false" customHeight="false" outlineLevel="0" collapsed="false">
      <c r="A19" s="338" t="s">
        <v>408</v>
      </c>
      <c r="B19" s="339" t="n">
        <f aca="false">B16-B17</f>
        <v>30.5508319604613</v>
      </c>
      <c r="C19" s="339" t="n">
        <f aca="false">C16-C17</f>
        <v>-21.1134794069193</v>
      </c>
      <c r="D19" s="339" t="n">
        <f aca="false">D16-D17+(1/3*C19)</f>
        <v>160.962173531027</v>
      </c>
      <c r="H19" s="0" t="s">
        <v>409</v>
      </c>
    </row>
    <row r="20" customFormat="false" ht="15" hidden="false" customHeight="false" outlineLevel="0" collapsed="false">
      <c r="H20" s="0" t="s">
        <v>410</v>
      </c>
    </row>
    <row r="21" customFormat="false" ht="15" hidden="false" customHeight="false" outlineLevel="0" collapsed="false">
      <c r="A21" s="341" t="s">
        <v>411</v>
      </c>
      <c r="B21" s="0" t="s">
        <v>366</v>
      </c>
      <c r="C21" s="0" t="s">
        <v>367</v>
      </c>
      <c r="D21" s="0" t="s">
        <v>412</v>
      </c>
      <c r="E21" s="0" t="s">
        <v>413</v>
      </c>
      <c r="F21" s="0" t="s">
        <v>368</v>
      </c>
    </row>
    <row r="22" customFormat="false" ht="15" hidden="false" customHeight="false" outlineLevel="0" collapsed="false">
      <c r="A22" s="341" t="s">
        <v>371</v>
      </c>
      <c r="B22" s="0" t="n">
        <v>24.28</v>
      </c>
      <c r="C22" s="0" t="n">
        <v>24.28</v>
      </c>
      <c r="D22" s="0" t="n">
        <v>8.1</v>
      </c>
      <c r="E22" s="0" t="n">
        <v>8.1</v>
      </c>
      <c r="F22" s="0" t="n">
        <v>24.28</v>
      </c>
      <c r="H22" s="0" t="s">
        <v>414</v>
      </c>
    </row>
    <row r="23" customFormat="false" ht="15.75" hidden="false" customHeight="false" outlineLevel="0" collapsed="false">
      <c r="A23" s="333" t="s">
        <v>373</v>
      </c>
      <c r="B23" s="334" t="n">
        <v>172.5</v>
      </c>
      <c r="C23" s="334" t="n">
        <v>114.2</v>
      </c>
      <c r="D23" s="334" t="n">
        <v>155</v>
      </c>
      <c r="E23" s="334" t="n">
        <v>0</v>
      </c>
      <c r="F23" s="335" t="n">
        <v>0</v>
      </c>
      <c r="H23" s="342" t="s">
        <v>415</v>
      </c>
    </row>
    <row r="24" customFormat="false" ht="15" hidden="false" customHeight="false" outlineLevel="0" collapsed="false">
      <c r="A24" s="268" t="s">
        <v>376</v>
      </c>
      <c r="B24" s="336" t="n">
        <f aca="false">I16*I11</f>
        <v>22.9553785052502</v>
      </c>
      <c r="C24" s="336" t="n">
        <f aca="false">I17*I11</f>
        <v>22.6135754530478</v>
      </c>
      <c r="D24" s="336" t="n">
        <f aca="false">I16*I11</f>
        <v>22.9553785052502</v>
      </c>
      <c r="E24" s="336" t="n">
        <v>0</v>
      </c>
      <c r="F24" s="337" t="n">
        <v>0</v>
      </c>
    </row>
    <row r="25" customFormat="false" ht="15" hidden="false" customHeight="false" outlineLevel="0" collapsed="false">
      <c r="A25" s="268" t="s">
        <v>378</v>
      </c>
      <c r="B25" s="336" t="n">
        <f aca="false">C24*I3</f>
        <v>4.52271509060956</v>
      </c>
      <c r="C25" s="336" t="n">
        <v>0</v>
      </c>
      <c r="D25" s="336" t="n">
        <v>0</v>
      </c>
      <c r="E25" s="336" t="n">
        <v>0</v>
      </c>
      <c r="F25" s="337" t="n">
        <v>0</v>
      </c>
    </row>
    <row r="26" customFormat="false" ht="15" hidden="false" customHeight="false" outlineLevel="0" collapsed="false">
      <c r="A26" s="268" t="s">
        <v>379</v>
      </c>
      <c r="B26" s="336" t="n">
        <v>22.4</v>
      </c>
      <c r="C26" s="336" t="n">
        <v>22.4</v>
      </c>
      <c r="D26" s="336" t="n">
        <v>22.4</v>
      </c>
      <c r="E26" s="336" t="n">
        <v>0</v>
      </c>
      <c r="F26" s="337" t="n">
        <v>0</v>
      </c>
      <c r="I26" s="340"/>
    </row>
    <row r="27" customFormat="false" ht="15" hidden="false" customHeight="false" outlineLevel="0" collapsed="false">
      <c r="A27" s="268" t="s">
        <v>381</v>
      </c>
      <c r="B27" s="336" t="n">
        <f aca="false">I5*1/3</f>
        <v>29.9</v>
      </c>
      <c r="C27" s="336" t="n">
        <v>0</v>
      </c>
      <c r="D27" s="336" t="n">
        <v>0</v>
      </c>
      <c r="E27" s="340" t="n">
        <v>0</v>
      </c>
      <c r="F27" s="337" t="n">
        <v>0</v>
      </c>
    </row>
    <row r="28" customFormat="false" ht="15" hidden="false" customHeight="false" outlineLevel="0" collapsed="false">
      <c r="A28" s="268" t="s">
        <v>416</v>
      </c>
      <c r="B28" s="336" t="n">
        <v>0</v>
      </c>
      <c r="C28" s="340" t="n">
        <v>0</v>
      </c>
      <c r="D28" s="336" t="n">
        <f aca="false">I6</f>
        <v>56</v>
      </c>
      <c r="E28" s="340" t="n">
        <v>0</v>
      </c>
      <c r="F28" s="337" t="n">
        <v>0</v>
      </c>
    </row>
    <row r="29" customFormat="false" ht="15" hidden="false" customHeight="false" outlineLevel="0" collapsed="false">
      <c r="A29" s="338" t="s">
        <v>383</v>
      </c>
      <c r="B29" s="339" t="n">
        <f aca="false">B23-B24-B25-B26-B27-B28</f>
        <v>92.7219064041403</v>
      </c>
      <c r="C29" s="339" t="n">
        <f aca="false">C23-C24-C25-C26-C27-C28</f>
        <v>69.1864245469522</v>
      </c>
      <c r="D29" s="339" t="n">
        <f aca="false">D23-D24-D25-D26-D27-D28</f>
        <v>53.6446214947498</v>
      </c>
      <c r="E29" s="339" t="n">
        <f aca="false">E23-E24-E27-E28</f>
        <v>0</v>
      </c>
      <c r="F29" s="339" t="n">
        <f aca="false">F23-F24-F27-F28</f>
        <v>0</v>
      </c>
    </row>
    <row r="30" customFormat="false" ht="15" hidden="false" customHeight="false" outlineLevel="0" collapsed="false">
      <c r="A30" s="333" t="s">
        <v>417</v>
      </c>
      <c r="B30" s="334" t="n">
        <v>0</v>
      </c>
      <c r="C30" s="334" t="n">
        <v>0</v>
      </c>
      <c r="D30" s="334" t="n">
        <v>0</v>
      </c>
      <c r="E30" s="334" t="n">
        <v>0</v>
      </c>
      <c r="F30" s="335" t="n">
        <v>0</v>
      </c>
      <c r="G30" s="0" t="s">
        <v>386</v>
      </c>
    </row>
    <row r="31" customFormat="false" ht="15" hidden="false" customHeight="false" outlineLevel="0" collapsed="false">
      <c r="A31" s="268" t="s">
        <v>390</v>
      </c>
      <c r="B31" s="336" t="n">
        <f aca="false">J16</f>
        <v>31.1813032736257</v>
      </c>
      <c r="C31" s="336" t="n">
        <f aca="false">J17</f>
        <v>51.0884629324547</v>
      </c>
      <c r="D31" s="336" t="n">
        <f aca="false">J16</f>
        <v>31.1813032736257</v>
      </c>
      <c r="E31" s="336" t="n">
        <f aca="false">C34*-1</f>
        <v>51.0884629324547</v>
      </c>
      <c r="F31" s="337" t="n">
        <v>0</v>
      </c>
      <c r="G31" s="340"/>
    </row>
    <row r="32" customFormat="false" ht="15" hidden="false" customHeight="false" outlineLevel="0" collapsed="false">
      <c r="A32" s="268" t="s">
        <v>393</v>
      </c>
      <c r="B32" s="336" t="s">
        <v>394</v>
      </c>
      <c r="C32" s="336" t="s">
        <v>394</v>
      </c>
      <c r="D32" s="336" t="s">
        <v>394</v>
      </c>
      <c r="E32" s="336" t="s">
        <v>394</v>
      </c>
      <c r="F32" s="336" t="s">
        <v>394</v>
      </c>
      <c r="G32" s="340" t="s">
        <v>395</v>
      </c>
    </row>
    <row r="33" customFormat="false" ht="15" hidden="false" customHeight="false" outlineLevel="0" collapsed="false">
      <c r="A33" s="268" t="s">
        <v>397</v>
      </c>
      <c r="B33" s="336" t="n">
        <v>36.4</v>
      </c>
      <c r="C33" s="336" t="n">
        <v>0</v>
      </c>
      <c r="D33" s="336" t="n">
        <v>36.4</v>
      </c>
      <c r="E33" s="336" t="n">
        <v>0</v>
      </c>
      <c r="F33" s="336" t="n">
        <v>0</v>
      </c>
    </row>
    <row r="34" customFormat="false" ht="15" hidden="false" customHeight="false" outlineLevel="0" collapsed="false">
      <c r="A34" s="16" t="s">
        <v>399</v>
      </c>
      <c r="B34" s="336" t="n">
        <f aca="false">B30-B31-B33</f>
        <v>-67.5813032736257</v>
      </c>
      <c r="C34" s="336" t="n">
        <f aca="false">C30-C31-C33</f>
        <v>-51.0884629324547</v>
      </c>
      <c r="D34" s="336" t="n">
        <f aca="false">D30-D31-D33</f>
        <v>-67.5813032736257</v>
      </c>
      <c r="E34" s="336" t="n">
        <f aca="false">E30-E31-E33</f>
        <v>-51.0884629324547</v>
      </c>
      <c r="F34" s="336" t="n">
        <f aca="false">F30-F31-F33</f>
        <v>0</v>
      </c>
      <c r="G34" s="340"/>
    </row>
    <row r="35" customFormat="false" ht="15" hidden="false" customHeight="false" outlineLevel="0" collapsed="false">
      <c r="A35" s="333" t="s">
        <v>401</v>
      </c>
      <c r="B35" s="334" t="n">
        <v>135.5</v>
      </c>
      <c r="C35" s="334" t="n">
        <v>87.4</v>
      </c>
      <c r="D35" s="334" t="n">
        <v>23.2</v>
      </c>
      <c r="E35" s="334" t="n">
        <v>35.3</v>
      </c>
      <c r="F35" s="335" t="n">
        <v>168</v>
      </c>
      <c r="G35" s="0" t="s">
        <v>402</v>
      </c>
    </row>
    <row r="36" customFormat="false" ht="15" hidden="false" customHeight="false" outlineLevel="0" collapsed="false">
      <c r="A36" s="268" t="s">
        <v>404</v>
      </c>
      <c r="B36" s="336" t="n">
        <f aca="false">K16</f>
        <v>78.6956701667696</v>
      </c>
      <c r="C36" s="336" t="n">
        <f aca="false">K17</f>
        <v>108.513479406919</v>
      </c>
      <c r="D36" s="336" t="n">
        <f aca="false">K16</f>
        <v>78.6956701667696</v>
      </c>
      <c r="E36" s="336" t="n">
        <f aca="false">D38*-1</f>
        <v>55.4956701667696</v>
      </c>
      <c r="F36" s="337" t="n">
        <f aca="false">D38*-1</f>
        <v>55.4956701667696</v>
      </c>
    </row>
    <row r="37" customFormat="false" ht="15" hidden="false" customHeight="false" outlineLevel="0" collapsed="false">
      <c r="A37" s="268" t="s">
        <v>406</v>
      </c>
      <c r="B37" s="336" t="s">
        <v>407</v>
      </c>
      <c r="C37" s="336" t="s">
        <v>407</v>
      </c>
      <c r="D37" s="336" t="s">
        <v>407</v>
      </c>
      <c r="E37" s="336" t="s">
        <v>407</v>
      </c>
      <c r="F37" s="336" t="s">
        <v>407</v>
      </c>
      <c r="G37" s="340" t="s">
        <v>395</v>
      </c>
    </row>
    <row r="38" customFormat="false" ht="15" hidden="false" customHeight="false" outlineLevel="0" collapsed="false">
      <c r="A38" s="338" t="s">
        <v>408</v>
      </c>
      <c r="B38" s="339" t="n">
        <f aca="false">B35-B36</f>
        <v>56.8043298332304</v>
      </c>
      <c r="C38" s="339" t="n">
        <f aca="false">C35-C36</f>
        <v>-21.1134794069193</v>
      </c>
      <c r="D38" s="339" t="n">
        <f aca="false">D35-D36</f>
        <v>-55.4956701667696</v>
      </c>
      <c r="E38" s="339" t="n">
        <f aca="false">E35-E36</f>
        <v>-20.1956701667696</v>
      </c>
      <c r="F38" s="339" t="n">
        <f aca="false">F35-F36</f>
        <v>112.50432983323</v>
      </c>
    </row>
    <row r="39" customFormat="false" ht="15" hidden="false" customHeight="false" outlineLevel="0" collapsed="false">
      <c r="K39" s="24"/>
      <c r="L39" s="24"/>
    </row>
    <row r="40" customFormat="false" ht="15" hidden="false" customHeight="false" outlineLevel="0" collapsed="false">
      <c r="A40" s="0" t="s">
        <v>418</v>
      </c>
      <c r="H40" s="75" t="s">
        <v>419</v>
      </c>
      <c r="I40" s="75" t="n">
        <v>97</v>
      </c>
      <c r="K40" s="24"/>
      <c r="L40" s="24"/>
    </row>
    <row r="41" customFormat="false" ht="15" hidden="false" customHeight="false" outlineLevel="0" collapsed="false">
      <c r="A41" s="24"/>
      <c r="H41" s="75" t="s">
        <v>420</v>
      </c>
      <c r="I41" s="75" t="n">
        <v>65</v>
      </c>
      <c r="K41" s="24"/>
      <c r="L41" s="24"/>
    </row>
    <row r="42" customFormat="false" ht="15" hidden="false" customHeight="false" outlineLevel="0" collapsed="false">
      <c r="A42" s="0" t="s">
        <v>421</v>
      </c>
      <c r="B42" s="0" t="s">
        <v>233</v>
      </c>
      <c r="C42" s="0" t="s">
        <v>270</v>
      </c>
      <c r="D42" s="0" t="s">
        <v>422</v>
      </c>
      <c r="E42" s="0" t="s">
        <v>423</v>
      </c>
      <c r="H42" s="75" t="s">
        <v>424</v>
      </c>
      <c r="I42" s="75" t="n">
        <v>49</v>
      </c>
      <c r="L42" s="0" t="s">
        <v>425</v>
      </c>
      <c r="M42" s="0" t="s">
        <v>426</v>
      </c>
      <c r="O42" s="0" t="s">
        <v>427</v>
      </c>
      <c r="P42" s="0" t="s">
        <v>426</v>
      </c>
    </row>
    <row r="43" customFormat="false" ht="15" hidden="false" customHeight="false" outlineLevel="0" collapsed="false">
      <c r="A43" s="0" t="s">
        <v>428</v>
      </c>
      <c r="B43" s="0" t="n">
        <v>3240</v>
      </c>
      <c r="C43" s="54" t="n">
        <v>10590</v>
      </c>
      <c r="D43" s="54" t="n">
        <v>3090</v>
      </c>
      <c r="E43" s="0" t="n">
        <v>4000</v>
      </c>
      <c r="K43" s="0" t="s">
        <v>429</v>
      </c>
      <c r="L43" s="0" t="n">
        <v>3.4</v>
      </c>
      <c r="M43" s="0" t="n">
        <f aca="false">L43/(L43+L44)</f>
        <v>0.190582959641256</v>
      </c>
      <c r="N43" s="0" t="s">
        <v>430</v>
      </c>
      <c r="O43" s="0" t="n">
        <v>115.5</v>
      </c>
      <c r="P43" s="0" t="n">
        <f aca="false">O43/(O43+O44)</f>
        <v>0.293273747556052</v>
      </c>
    </row>
    <row r="44" s="8" customFormat="true" ht="15" hidden="false" customHeight="false" outlineLevel="0" collapsed="false">
      <c r="A44" s="0" t="s">
        <v>431</v>
      </c>
      <c r="B44" s="24" t="n">
        <v>6750</v>
      </c>
      <c r="C44" s="24" t="n">
        <v>20212</v>
      </c>
      <c r="D44" s="343" t="n">
        <v>10807</v>
      </c>
      <c r="E44" s="24" t="n">
        <v>10950</v>
      </c>
      <c r="F44" s="0"/>
      <c r="G44" s="0"/>
      <c r="H44" s="0"/>
      <c r="I44" s="0"/>
      <c r="J44" s="0"/>
      <c r="K44" s="0" t="s">
        <v>432</v>
      </c>
      <c r="L44" s="0" t="n">
        <v>14.44</v>
      </c>
      <c r="M44" s="0" t="n">
        <f aca="false">L44/(L43+L44)</f>
        <v>0.809417040358744</v>
      </c>
      <c r="N44" s="0" t="s">
        <v>433</v>
      </c>
      <c r="O44" s="0" t="n">
        <v>278.33</v>
      </c>
      <c r="P44" s="0" t="n">
        <f aca="false">O44/(O43+O44)</f>
        <v>0.706726252443948</v>
      </c>
      <c r="Q44" s="0"/>
      <c r="R44" s="0"/>
      <c r="S44" s="0"/>
      <c r="T44" s="0"/>
      <c r="U44" s="0"/>
      <c r="V44" s="0"/>
      <c r="W44" s="0"/>
      <c r="X44" s="0"/>
      <c r="Y44" s="0"/>
      <c r="Z44" s="0"/>
      <c r="AA44" s="0"/>
    </row>
    <row r="45" customFormat="false" ht="15" hidden="false" customHeight="false" outlineLevel="0" collapsed="false">
      <c r="A45" s="0" t="s">
        <v>434</v>
      </c>
      <c r="B45" s="276" t="n">
        <f aca="false">B44/B43</f>
        <v>2.08333333333333</v>
      </c>
      <c r="C45" s="276" t="n">
        <f aca="false">C44/C43</f>
        <v>1.90859301227573</v>
      </c>
      <c r="D45" s="276" t="n">
        <f aca="false">D44/D43</f>
        <v>3.49741100323625</v>
      </c>
      <c r="E45" s="276" t="n">
        <f aca="false">E44/E43</f>
        <v>2.7375</v>
      </c>
      <c r="G45" s="8"/>
      <c r="V45" s="8"/>
      <c r="W45" s="8"/>
      <c r="X45" s="8"/>
      <c r="Y45" s="8"/>
      <c r="Z45" s="8"/>
      <c r="AA45" s="8"/>
    </row>
    <row r="46" customFormat="false" ht="15" hidden="false" customHeight="false" outlineLevel="0" collapsed="false">
      <c r="A46" s="275" t="s">
        <v>435</v>
      </c>
      <c r="B46" s="0" t="n">
        <v>0</v>
      </c>
      <c r="C46" s="0" t="n">
        <v>0</v>
      </c>
      <c r="D46" s="54" t="n">
        <f aca="false">(K50/1000)*Energy!B322</f>
        <v>39732</v>
      </c>
      <c r="E46" s="0" t="n">
        <v>0</v>
      </c>
      <c r="H46" s="344" t="s">
        <v>436</v>
      </c>
      <c r="S46" s="8"/>
      <c r="T46" s="8"/>
      <c r="U46" s="8"/>
    </row>
    <row r="47" customFormat="false" ht="15" hidden="false" customHeight="false" outlineLevel="0" collapsed="false">
      <c r="E47" s="54"/>
      <c r="F47" s="8"/>
      <c r="H47" s="345" t="s">
        <v>437</v>
      </c>
      <c r="I47" s="0" t="s">
        <v>233</v>
      </c>
      <c r="J47" s="0" t="s">
        <v>270</v>
      </c>
      <c r="K47" s="0" t="s">
        <v>422</v>
      </c>
      <c r="L47" s="0" t="s">
        <v>438</v>
      </c>
      <c r="M47" s="346" t="s">
        <v>106</v>
      </c>
      <c r="N47" s="0" t="s">
        <v>423</v>
      </c>
      <c r="O47" s="0" t="s">
        <v>439</v>
      </c>
    </row>
    <row r="48" customFormat="false" ht="15" hidden="false" customHeight="false" outlineLevel="0" collapsed="false">
      <c r="A48" s="0" t="s">
        <v>440</v>
      </c>
      <c r="H48" s="0" t="s">
        <v>441</v>
      </c>
      <c r="I48" s="0" t="n">
        <v>11100</v>
      </c>
      <c r="J48" s="0" t="n">
        <v>24100</v>
      </c>
      <c r="K48" s="0" t="n">
        <v>0</v>
      </c>
      <c r="L48" s="0" t="n">
        <v>0</v>
      </c>
      <c r="M48" s="347" t="n">
        <f aca="false">SUM(I48:J48,L48)</f>
        <v>35200</v>
      </c>
      <c r="N48" s="0" t="n">
        <v>0</v>
      </c>
      <c r="O48" s="0" t="n">
        <v>0</v>
      </c>
    </row>
    <row r="49" customFormat="false" ht="15" hidden="false" customHeight="false" outlineLevel="0" collapsed="false">
      <c r="A49" s="24"/>
      <c r="H49" s="0" t="s">
        <v>442</v>
      </c>
      <c r="I49" s="0" t="n">
        <v>11100</v>
      </c>
      <c r="J49" s="0" t="n">
        <v>15200</v>
      </c>
      <c r="K49" s="0" t="n">
        <v>30100</v>
      </c>
      <c r="L49" s="0" t="n">
        <v>18600</v>
      </c>
      <c r="M49" s="347" t="n">
        <f aca="false">SUM(I49:J49,L49)</f>
        <v>44900</v>
      </c>
      <c r="N49" s="0" t="n">
        <v>31314</v>
      </c>
      <c r="O49" s="0" t="n">
        <v>13657</v>
      </c>
      <c r="R49" s="8"/>
    </row>
    <row r="50" customFormat="false" ht="15" hidden="false" customHeight="false" outlineLevel="0" collapsed="false">
      <c r="A50" s="0" t="s">
        <v>421</v>
      </c>
      <c r="B50" s="0" t="s">
        <v>233</v>
      </c>
      <c r="C50" s="0" t="s">
        <v>270</v>
      </c>
      <c r="D50" s="0" t="s">
        <v>422</v>
      </c>
      <c r="E50" s="0" t="s">
        <v>423</v>
      </c>
      <c r="H50" s="0" t="s">
        <v>443</v>
      </c>
      <c r="I50" s="0" t="n">
        <v>33530</v>
      </c>
      <c r="J50" s="0" t="n">
        <v>99700</v>
      </c>
      <c r="K50" s="0" t="n">
        <v>30100</v>
      </c>
      <c r="L50" s="0" t="n">
        <v>18600</v>
      </c>
      <c r="M50" s="347" t="n">
        <f aca="false">SUM(I50:J50,L50)</f>
        <v>151830</v>
      </c>
      <c r="N50" s="0" t="n">
        <v>31314</v>
      </c>
      <c r="O50" s="0" t="n">
        <v>13657</v>
      </c>
      <c r="Q50" s="8"/>
    </row>
    <row r="51" customFormat="false" ht="15" hidden="false" customHeight="false" outlineLevel="0" collapsed="false">
      <c r="A51" s="0" t="s">
        <v>444</v>
      </c>
      <c r="B51" s="0" t="n">
        <v>798</v>
      </c>
      <c r="C51" s="7" t="n">
        <v>2511</v>
      </c>
      <c r="D51" s="7" t="n">
        <v>1860</v>
      </c>
      <c r="E51" s="0" t="n">
        <v>1607</v>
      </c>
      <c r="I51" s="12"/>
      <c r="M51" s="348"/>
    </row>
    <row r="52" customFormat="false" ht="15" hidden="false" customHeight="false" outlineLevel="0" collapsed="false">
      <c r="A52" s="0" t="s">
        <v>445</v>
      </c>
      <c r="B52" s="68" t="n">
        <f aca="false">B51/B43</f>
        <v>0.246296296296296</v>
      </c>
      <c r="C52" s="68" t="n">
        <f aca="false">C51/C43</f>
        <v>0.237110481586402</v>
      </c>
      <c r="D52" s="68" t="n">
        <f aca="false">D51/D43</f>
        <v>0.601941747572816</v>
      </c>
      <c r="E52" s="68" t="n">
        <f aca="false">E51/E43</f>
        <v>0.40175</v>
      </c>
      <c r="H52" s="0" t="s">
        <v>446</v>
      </c>
      <c r="I52" s="54" t="n">
        <f aca="false">(I48*B45)/$I$40</f>
        <v>238.40206185567</v>
      </c>
      <c r="J52" s="54" t="n">
        <f aca="false">(J48*C45)/$I$40</f>
        <v>474.196820575723</v>
      </c>
      <c r="K52" s="0" t="n">
        <v>0</v>
      </c>
      <c r="L52" s="0" t="n">
        <v>0</v>
      </c>
      <c r="M52" s="347" t="n">
        <f aca="false">SUM(I52:J52,L52)</f>
        <v>712.598882431393</v>
      </c>
      <c r="N52" s="0" t="n">
        <v>0</v>
      </c>
      <c r="O52" s="0" t="n">
        <v>0</v>
      </c>
    </row>
    <row r="53" customFormat="false" ht="15" hidden="false" customHeight="false" outlineLevel="0" collapsed="false">
      <c r="A53" s="275" t="s">
        <v>447</v>
      </c>
      <c r="B53" s="0" t="n">
        <v>0</v>
      </c>
      <c r="C53" s="0" t="n">
        <v>0</v>
      </c>
      <c r="D53" s="54" t="n">
        <f aca="false">(D46*GHG!$B$122)</f>
        <v>7012.5629112</v>
      </c>
      <c r="E53" s="0" t="n">
        <v>0</v>
      </c>
      <c r="H53" s="0" t="s">
        <v>448</v>
      </c>
      <c r="I53" s="54" t="n">
        <f aca="false">(I49*B45)/$I$41</f>
        <v>355.769230769231</v>
      </c>
      <c r="J53" s="54" t="n">
        <f aca="false">(J49*C45)/$I$41</f>
        <v>446.317135178325</v>
      </c>
      <c r="K53" s="54" t="n">
        <f aca="false">((K50*D45)/$I$41)+(D46/$I$41)</f>
        <v>2230.83186457555</v>
      </c>
      <c r="L53" s="54" t="n">
        <f aca="false">K53*M43</f>
        <v>425.15853921283</v>
      </c>
      <c r="M53" s="347" t="n">
        <f aca="false">SUM(I53:J53,L53)</f>
        <v>1227.24490516039</v>
      </c>
      <c r="N53" s="54" t="n">
        <f aca="false">((N50*E45)/$I$41)+(E46/$I$41)</f>
        <v>1318.80115384615</v>
      </c>
      <c r="O53" s="54" t="n">
        <f aca="false">N53*P43</f>
        <v>386.769756669707</v>
      </c>
    </row>
    <row r="54" customFormat="false" ht="15" hidden="false" customHeight="false" outlineLevel="0" collapsed="false">
      <c r="B54" s="8"/>
      <c r="C54" s="8"/>
      <c r="D54" s="8"/>
      <c r="H54" s="0" t="s">
        <v>449</v>
      </c>
      <c r="I54" s="54" t="n">
        <f aca="false">(I50*B45)/$I$42</f>
        <v>1425.59523809524</v>
      </c>
      <c r="J54" s="54" t="n">
        <f aca="false">(J50*C45)/$I$42</f>
        <v>3883.40251681409</v>
      </c>
      <c r="K54" s="54" t="n">
        <f aca="false">((K50*D45)/$I$42)+(D46/$I$42)</f>
        <v>2959.26675913084</v>
      </c>
      <c r="L54" s="54" t="n">
        <f aca="false">K54*M43</f>
        <v>563.985817323141</v>
      </c>
      <c r="M54" s="347" t="n">
        <f aca="false">SUM(I54:J54,L54)</f>
        <v>5872.98357223247</v>
      </c>
      <c r="N54" s="54" t="n">
        <f aca="false">((N50*E45)/$I$42)+(E46/$I$42)</f>
        <v>1749.43010204082</v>
      </c>
      <c r="O54" s="54" t="n">
        <f aca="false">N54*P43</f>
        <v>513.061922112877</v>
      </c>
    </row>
    <row r="55" customFormat="false" ht="15" hidden="false" customHeight="false" outlineLevel="0" collapsed="false">
      <c r="A55" s="8"/>
      <c r="E55" s="8"/>
      <c r="I55" s="12"/>
      <c r="M55" s="348"/>
    </row>
    <row r="56" customFormat="false" ht="15" hidden="false" customHeight="false" outlineLevel="0" collapsed="false">
      <c r="B56" s="54"/>
      <c r="C56" s="54"/>
      <c r="D56" s="54"/>
      <c r="E56" s="212"/>
      <c r="H56" s="0" t="s">
        <v>450</v>
      </c>
      <c r="I56" s="349" t="n">
        <f aca="false">(I48*Energy!$B$175)/$I$40</f>
        <v>73.2371134020619</v>
      </c>
      <c r="J56" s="349" t="n">
        <f aca="false">(J48*Energy!$B$175)/$I$40</f>
        <v>159.010309278351</v>
      </c>
      <c r="K56" s="350" t="s">
        <v>388</v>
      </c>
      <c r="L56" s="349" t="n">
        <f aca="false">(L48*Energy!$B$175)/$I$40</f>
        <v>0</v>
      </c>
      <c r="M56" s="347" t="n">
        <f aca="false">SUM(I56:J56,L56)</f>
        <v>232.247422680412</v>
      </c>
      <c r="N56" s="0" t="n">
        <v>0</v>
      </c>
      <c r="O56" s="0" t="n">
        <v>0</v>
      </c>
      <c r="P56" s="8"/>
    </row>
    <row r="57" customFormat="false" ht="15" hidden="false" customHeight="false" outlineLevel="0" collapsed="false">
      <c r="B57" s="54"/>
      <c r="C57" s="54"/>
      <c r="D57" s="54"/>
      <c r="E57" s="54"/>
      <c r="H57" s="0" t="s">
        <v>451</v>
      </c>
      <c r="I57" s="349" t="n">
        <f aca="false">(I49*Energy!$B$175)/$I$41</f>
        <v>109.292307692308</v>
      </c>
      <c r="J57" s="349" t="n">
        <f aca="false">(J49*Energy!$B$175)/$I$41</f>
        <v>149.661538461538</v>
      </c>
      <c r="K57" s="350" t="s">
        <v>388</v>
      </c>
      <c r="L57" s="349" t="n">
        <f aca="false">(L49*Energy!$B$175)/$I$41</f>
        <v>183.138461538462</v>
      </c>
      <c r="M57" s="347" t="n">
        <f aca="false">SUM(I57:J57,L57)</f>
        <v>442.092307692308</v>
      </c>
      <c r="N57" s="349" t="n">
        <f aca="false">(N49*$L$39*$L$40*Energy!$B$86)/$I$41</f>
        <v>0</v>
      </c>
      <c r="O57" s="349" t="n">
        <f aca="false">(O49*$L$39*$L$40*Energy!$B$86)/$I$41</f>
        <v>0</v>
      </c>
    </row>
    <row r="58" customFormat="false" ht="15" hidden="false" customHeight="false" outlineLevel="0" collapsed="false">
      <c r="B58" s="13"/>
      <c r="C58" s="13"/>
      <c r="D58" s="13"/>
      <c r="E58" s="54"/>
      <c r="H58" s="0" t="s">
        <v>452</v>
      </c>
      <c r="I58" s="349" t="n">
        <f aca="false">(I50*Energy!$B$175)/$I$42</f>
        <v>437.942857142857</v>
      </c>
      <c r="J58" s="349" t="n">
        <f aca="false">(J50*Energy!$B$175)/$I$42</f>
        <v>1302.20408163265</v>
      </c>
      <c r="K58" s="350" t="s">
        <v>388</v>
      </c>
      <c r="L58" s="349" t="n">
        <f aca="false">(L50*Energy!$B$175)/$I$42</f>
        <v>242.938775510204</v>
      </c>
      <c r="M58" s="347" t="n">
        <f aca="false">SUM(I58:J58,L58)</f>
        <v>1983.08571428571</v>
      </c>
      <c r="N58" s="349" t="n">
        <f aca="false">(N50*$L$39*$L$40*Energy!$B$86)/$I$42</f>
        <v>0</v>
      </c>
      <c r="O58" s="349" t="n">
        <f aca="false">(O50*$L$39*$L$40*Energy!$B$86)/$I$42</f>
        <v>0</v>
      </c>
    </row>
    <row r="59" customFormat="false" ht="15" hidden="false" customHeight="false" outlineLevel="0" collapsed="false">
      <c r="D59" s="13"/>
      <c r="E59" s="54"/>
    </row>
    <row r="60" customFormat="false" ht="15" hidden="false" customHeight="false" outlineLevel="0" collapsed="false">
      <c r="E60" s="54"/>
      <c r="H60" s="345" t="s">
        <v>28</v>
      </c>
      <c r="I60" s="0" t="s">
        <v>233</v>
      </c>
      <c r="J60" s="0" t="s">
        <v>270</v>
      </c>
      <c r="K60" s="0" t="s">
        <v>422</v>
      </c>
      <c r="L60" s="0" t="s">
        <v>438</v>
      </c>
      <c r="M60" s="346" t="s">
        <v>106</v>
      </c>
    </row>
    <row r="61" customFormat="false" ht="15" hidden="false" customHeight="false" outlineLevel="0" collapsed="false">
      <c r="H61" s="0" t="s">
        <v>453</v>
      </c>
      <c r="I61" s="54" t="n">
        <f aca="false">(I48*B$52)/$I$40</f>
        <v>28.184421534937</v>
      </c>
      <c r="J61" s="54" t="n">
        <f aca="false">(J48*C$52)/$I$40</f>
        <v>58.9109547034257</v>
      </c>
      <c r="K61" s="0" t="n">
        <v>0</v>
      </c>
      <c r="L61" s="0" t="n">
        <v>0</v>
      </c>
      <c r="M61" s="347" t="n">
        <f aca="false">SUM(I61:J61,L61)</f>
        <v>87.0953762383627</v>
      </c>
      <c r="N61" s="0" t="n">
        <v>0</v>
      </c>
      <c r="O61" s="0" t="n">
        <v>0</v>
      </c>
    </row>
    <row r="62" customFormat="false" ht="15" hidden="false" customHeight="false" outlineLevel="0" collapsed="false">
      <c r="H62" s="0" t="s">
        <v>454</v>
      </c>
      <c r="I62" s="54" t="n">
        <f aca="false">(I49*B$52)/$I$41</f>
        <v>42.0598290598291</v>
      </c>
      <c r="J62" s="54" t="n">
        <f aca="false">(J49*C$52)/$I$41</f>
        <v>55.4473741555895</v>
      </c>
      <c r="K62" s="54" t="n">
        <f aca="false">((K49*D$52)/$I$41)+(D$53/$I$41)</f>
        <v>386.630915586796</v>
      </c>
      <c r="L62" s="54" t="n">
        <f aca="false">K62*M43</f>
        <v>73.6852641813401</v>
      </c>
      <c r="M62" s="347" t="n">
        <f aca="false">SUM(I62:J62,L62)</f>
        <v>171.192467396759</v>
      </c>
      <c r="N62" s="54" t="n">
        <f aca="false">((N49*E$52)/$I$41)+(E$53/$I$41)</f>
        <v>193.544607692308</v>
      </c>
      <c r="O62" s="54" t="n">
        <f aca="false">N62*P43</f>
        <v>56.761552417189</v>
      </c>
    </row>
    <row r="63" customFormat="false" ht="15" hidden="false" customHeight="false" outlineLevel="0" collapsed="false">
      <c r="H63" s="0" t="s">
        <v>455</v>
      </c>
      <c r="I63" s="54" t="n">
        <f aca="false">(I50*B$52)/$I$42</f>
        <v>168.537037037037</v>
      </c>
      <c r="J63" s="54" t="n">
        <f aca="false">(J50*C52)/$I$42</f>
        <v>482.447245187027</v>
      </c>
      <c r="K63" s="54" t="n">
        <f aca="false">((K50*D$52)/$I$42)+(D$53/$I$42)</f>
        <v>512.877745166158</v>
      </c>
      <c r="L63" s="54" t="n">
        <f aca="false">K63*M43</f>
        <v>97.7457586079001</v>
      </c>
      <c r="M63" s="347" t="n">
        <f aca="false">SUM(I63:J63,L63)</f>
        <v>748.730040831964</v>
      </c>
      <c r="N63" s="54" t="n">
        <f aca="false">((N50*E$52)/$I$42)+(E$53/$I$42)</f>
        <v>256.742846938776</v>
      </c>
      <c r="O63" s="54" t="n">
        <f aca="false">N63*P43</f>
        <v>75.2959368799446</v>
      </c>
    </row>
    <row r="64" customFormat="false" ht="15" hidden="false" customHeight="false" outlineLevel="0" collapsed="false">
      <c r="I64" s="12"/>
      <c r="M64" s="348"/>
    </row>
    <row r="65" customFormat="false" ht="15" hidden="false" customHeight="false" outlineLevel="0" collapsed="false">
      <c r="H65" s="0" t="s">
        <v>456</v>
      </c>
      <c r="I65" s="349" t="n">
        <f aca="false">(I48*GHG!$B$112)/$I$40</f>
        <v>5.72164948453608</v>
      </c>
      <c r="J65" s="349" t="n">
        <f aca="false">(J48*GHG!$B$112)/$I$40</f>
        <v>12.4226804123711</v>
      </c>
      <c r="K65" s="350" t="s">
        <v>388</v>
      </c>
      <c r="L65" s="349" t="n">
        <f aca="false">(L48*GHG!$B$112)/$I$40</f>
        <v>0</v>
      </c>
      <c r="M65" s="347" t="n">
        <f aca="false">SUM(I65:J65,L65)</f>
        <v>18.1443298969072</v>
      </c>
    </row>
    <row r="66" customFormat="false" ht="15" hidden="false" customHeight="false" outlineLevel="0" collapsed="false">
      <c r="H66" s="0" t="s">
        <v>457</v>
      </c>
      <c r="I66" s="349" t="n">
        <f aca="false">(I49*GHG!$B$112)/$I$41</f>
        <v>8.53846153846154</v>
      </c>
      <c r="J66" s="349" t="n">
        <f aca="false">(J49*GHG!$B$112)/$I$41</f>
        <v>11.6923076923077</v>
      </c>
      <c r="K66" s="350" t="s">
        <v>388</v>
      </c>
      <c r="L66" s="349" t="n">
        <f aca="false">(L49*GHG!$B$112)/$I$41</f>
        <v>14.3076923076923</v>
      </c>
      <c r="M66" s="347" t="n">
        <f aca="false">SUM(I66:J66,L66)</f>
        <v>34.5384615384615</v>
      </c>
      <c r="N66" s="349" t="n">
        <f aca="false">(N49*$L$39*$L$40*GHG!B86)/$I$41</f>
        <v>0</v>
      </c>
      <c r="O66" s="349" t="n">
        <f aca="false">(O49*$L$39*$L$40*GHG!C86)/$I$41</f>
        <v>0</v>
      </c>
    </row>
    <row r="67" customFormat="false" ht="15" hidden="false" customHeight="false" outlineLevel="0" collapsed="false">
      <c r="H67" s="0" t="s">
        <v>458</v>
      </c>
      <c r="I67" s="349" t="n">
        <f aca="false">(I50*GHG!$B$112)/$I$42</f>
        <v>34.2142857142857</v>
      </c>
      <c r="J67" s="349" t="n">
        <f aca="false">(J50*GHG!$B$112)/$I$42</f>
        <v>101.734693877551</v>
      </c>
      <c r="K67" s="350" t="s">
        <v>388</v>
      </c>
      <c r="L67" s="349" t="n">
        <f aca="false">(L50*GHG!$B$112)/$I$42</f>
        <v>18.9795918367347</v>
      </c>
      <c r="M67" s="347" t="n">
        <f aca="false">SUM(I67:J67,L67)</f>
        <v>154.928571428571</v>
      </c>
      <c r="N67" s="349" t="n">
        <f aca="false">(N50*$L$39*$L$40*GHG!B86)/$I$42</f>
        <v>0</v>
      </c>
      <c r="O67" s="349" t="n">
        <f aca="false">(O50*$L$39*$L$40*GHG!C86)/$I$42</f>
        <v>0</v>
      </c>
    </row>
  </sheetData>
  <printOptions headings="false" gridLines="false" gridLinesSet="true" horizontalCentered="false" verticalCentered="false"/>
  <pageMargins left="0.75" right="0.75" top="0.5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false" showRowColHeaders="true" showZeros="true" rightToLeft="false" tabSelected="false" showOutlineSymbols="true" defaultGridColor="true" view="normal" topLeftCell="A214" colorId="64" zoomScale="100" zoomScaleNormal="100" zoomScalePageLayoutView="100" workbookViewId="0">
      <selection pane="topLeft" activeCell="H280" activeCellId="0" sqref="H280"/>
    </sheetView>
  </sheetViews>
  <sheetFormatPr defaultColWidth="8.96484375" defaultRowHeight="15" zeroHeight="false" outlineLevelRow="0" outlineLevelCol="0"/>
  <cols>
    <col collapsed="false" customWidth="true" hidden="false" outlineLevel="0" max="1" min="1" style="8" width="31.85"/>
    <col collapsed="false" customWidth="true" hidden="false" outlineLevel="0" max="2" min="2" style="8" width="8.85"/>
    <col collapsed="false" customWidth="true" hidden="false" outlineLevel="0" max="3" min="3" style="8" width="23.41"/>
    <col collapsed="false" customWidth="false" hidden="false" outlineLevel="0" max="4" min="4" style="8" width="8.99"/>
  </cols>
  <sheetData>
    <row r="1" customFormat="false" ht="18.75" hidden="false" customHeight="false" outlineLevel="0" collapsed="false">
      <c r="A1" s="351" t="s">
        <v>459</v>
      </c>
    </row>
    <row r="2" customFormat="false" ht="19.5" hidden="false" customHeight="false" outlineLevel="0" collapsed="false">
      <c r="A2" s="351"/>
    </row>
    <row r="3" customFormat="false" ht="15.75" hidden="false" customHeight="false" outlineLevel="0" collapsed="false">
      <c r="A3" s="352" t="s">
        <v>460</v>
      </c>
      <c r="B3" s="353" t="n">
        <f aca="false">B6</f>
        <v>54.8164538461538</v>
      </c>
      <c r="C3" s="354"/>
      <c r="D3" s="355"/>
    </row>
    <row r="4" customFormat="false" ht="15" hidden="false" customHeight="false" outlineLevel="0" collapsed="false">
      <c r="A4" s="356" t="s">
        <v>461</v>
      </c>
      <c r="B4" s="357" t="e">
        <f aca="false">COUNT(#REF!)</f>
        <v>#REF!</v>
      </c>
      <c r="C4" s="358"/>
      <c r="D4" s="355"/>
    </row>
    <row r="5" customFormat="false" ht="15" hidden="false" customHeight="false" outlineLevel="0" collapsed="false">
      <c r="A5" s="356" t="s">
        <v>462</v>
      </c>
      <c r="B5" s="359" t="n">
        <f aca="false">STDEV(B8:B20)</f>
        <v>10.3555529135029</v>
      </c>
      <c r="C5" s="358"/>
      <c r="D5" s="355"/>
    </row>
    <row r="6" customFormat="false" ht="15" hidden="false" customHeight="false" outlineLevel="0" collapsed="false">
      <c r="A6" s="356" t="s">
        <v>463</v>
      </c>
      <c r="B6" s="359" t="n">
        <f aca="false">AVERAGE(B8:B20)</f>
        <v>54.8164538461538</v>
      </c>
      <c r="C6" s="358"/>
      <c r="D6" s="355"/>
    </row>
    <row r="7" customFormat="false" ht="15.75" hidden="false" customHeight="false" outlineLevel="0" collapsed="false">
      <c r="A7" s="360" t="s">
        <v>464</v>
      </c>
      <c r="B7" s="361" t="e">
        <f aca="false">CONFIDENCE(0.05,B5,B4)</f>
        <v>#REF!</v>
      </c>
      <c r="C7" s="358"/>
      <c r="D7" s="355"/>
    </row>
    <row r="8" customFormat="false" ht="15" hidden="false" customHeight="false" outlineLevel="0" collapsed="false">
      <c r="A8" s="362" t="s">
        <v>465</v>
      </c>
      <c r="B8" s="363" t="n">
        <v>43.6139</v>
      </c>
      <c r="C8" s="364" t="s">
        <v>466</v>
      </c>
      <c r="D8" s="25" t="s">
        <v>467</v>
      </c>
      <c r="E8" s="24"/>
    </row>
    <row r="9" customFormat="false" ht="15" hidden="false" customHeight="false" outlineLevel="0" collapsed="false">
      <c r="A9" s="365" t="s">
        <v>468</v>
      </c>
      <c r="B9" s="366" t="n">
        <v>75</v>
      </c>
      <c r="C9" s="367" t="s">
        <v>466</v>
      </c>
      <c r="D9" s="25" t="s">
        <v>469</v>
      </c>
    </row>
    <row r="10" customFormat="false" ht="15" hidden="false" customHeight="false" outlineLevel="0" collapsed="false">
      <c r="A10" s="365" t="s">
        <v>470</v>
      </c>
      <c r="B10" s="366" t="n">
        <v>58.15</v>
      </c>
      <c r="C10" s="367" t="s">
        <v>466</v>
      </c>
      <c r="D10" s="25" t="s">
        <v>471</v>
      </c>
    </row>
    <row r="11" customFormat="false" ht="15" hidden="false" customHeight="false" outlineLevel="0" collapsed="false">
      <c r="A11" s="365" t="s">
        <v>472</v>
      </c>
      <c r="B11" s="366" t="n">
        <v>60</v>
      </c>
      <c r="C11" s="368" t="s">
        <v>466</v>
      </c>
      <c r="D11" s="25" t="s">
        <v>473</v>
      </c>
    </row>
    <row r="12" customFormat="false" ht="15" hidden="false" customHeight="false" outlineLevel="0" collapsed="false">
      <c r="A12" s="18" t="s">
        <v>474</v>
      </c>
      <c r="B12" s="369" t="n">
        <v>58.3</v>
      </c>
      <c r="C12" s="368" t="s">
        <v>466</v>
      </c>
      <c r="D12" s="25" t="s">
        <v>475</v>
      </c>
    </row>
    <row r="13" customFormat="false" ht="15" hidden="false" customHeight="false" outlineLevel="0" collapsed="false">
      <c r="A13" s="365" t="s">
        <v>476</v>
      </c>
      <c r="B13" s="370" t="n">
        <v>45</v>
      </c>
      <c r="C13" s="371" t="s">
        <v>466</v>
      </c>
      <c r="D13" s="8" t="s">
        <v>477</v>
      </c>
    </row>
    <row r="14" customFormat="false" ht="15" hidden="false" customHeight="false" outlineLevel="0" collapsed="false">
      <c r="A14" s="365" t="s">
        <v>478</v>
      </c>
      <c r="B14" s="366" t="n">
        <v>40.3</v>
      </c>
      <c r="C14" s="368" t="s">
        <v>466</v>
      </c>
      <c r="D14" s="25" t="s">
        <v>479</v>
      </c>
    </row>
    <row r="15" s="24" customFormat="true" ht="15" hidden="false" customHeight="false" outlineLevel="0" collapsed="false">
      <c r="A15" s="365" t="s">
        <v>480</v>
      </c>
      <c r="B15" s="366" t="n">
        <v>59.4</v>
      </c>
      <c r="C15" s="368" t="s">
        <v>466</v>
      </c>
      <c r="D15" s="25" t="s">
        <v>481</v>
      </c>
    </row>
    <row r="16" customFormat="false" ht="15" hidden="false" customHeight="false" outlineLevel="0" collapsed="false">
      <c r="A16" s="18" t="s">
        <v>482</v>
      </c>
      <c r="B16" s="372" t="n">
        <v>40.61</v>
      </c>
      <c r="C16" s="368" t="s">
        <v>466</v>
      </c>
      <c r="D16" s="25" t="s">
        <v>483</v>
      </c>
      <c r="E16" s="24"/>
      <c r="F16" s="24"/>
      <c r="G16" s="24"/>
      <c r="H16" s="24"/>
      <c r="I16" s="24"/>
      <c r="J16" s="24"/>
      <c r="K16" s="24"/>
      <c r="L16" s="24"/>
      <c r="M16" s="24"/>
      <c r="N16" s="24"/>
      <c r="O16" s="24"/>
      <c r="P16" s="24"/>
      <c r="Q16" s="24"/>
    </row>
    <row r="17" customFormat="false" ht="15" hidden="false" customHeight="false" outlineLevel="0" collapsed="false">
      <c r="A17" s="365" t="s">
        <v>484</v>
      </c>
      <c r="B17" s="373" t="n">
        <v>50.89</v>
      </c>
      <c r="C17" s="371" t="s">
        <v>466</v>
      </c>
      <c r="D17" s="25" t="s">
        <v>485</v>
      </c>
    </row>
    <row r="18" customFormat="false" ht="15" hidden="false" customHeight="false" outlineLevel="0" collapsed="false">
      <c r="A18" s="365" t="s">
        <v>486</v>
      </c>
      <c r="B18" s="373" t="n">
        <v>57.46</v>
      </c>
      <c r="C18" s="371" t="s">
        <v>466</v>
      </c>
      <c r="D18" s="8" t="s">
        <v>487</v>
      </c>
    </row>
    <row r="19" customFormat="false" ht="15" hidden="false" customHeight="false" outlineLevel="0" collapsed="false">
      <c r="A19" s="365" t="s">
        <v>488</v>
      </c>
      <c r="B19" s="373" t="n">
        <v>56.95</v>
      </c>
      <c r="C19" s="371" t="s">
        <v>466</v>
      </c>
      <c r="D19" s="25" t="s">
        <v>489</v>
      </c>
    </row>
    <row r="20" customFormat="false" ht="15.75" hidden="false" customHeight="false" outlineLevel="0" collapsed="false">
      <c r="A20" s="374" t="s">
        <v>490</v>
      </c>
      <c r="B20" s="375" t="n">
        <v>66.94</v>
      </c>
      <c r="C20" s="376" t="s">
        <v>466</v>
      </c>
      <c r="D20" s="25" t="s">
        <v>491</v>
      </c>
    </row>
    <row r="21" customFormat="false" ht="15" hidden="false" customHeight="false" outlineLevel="0" collapsed="false">
      <c r="B21" s="377"/>
    </row>
    <row r="22" customFormat="false" ht="15.75" hidden="false" customHeight="false" outlineLevel="0" collapsed="false"/>
    <row r="23" customFormat="false" ht="15.75" hidden="false" customHeight="false" outlineLevel="0" collapsed="false">
      <c r="A23" s="352" t="s">
        <v>492</v>
      </c>
      <c r="B23" s="353" t="n">
        <f aca="false">B26</f>
        <v>11.6227777777778</v>
      </c>
      <c r="C23" s="354"/>
      <c r="D23" s="355"/>
    </row>
    <row r="24" customFormat="false" ht="15" hidden="false" customHeight="false" outlineLevel="0" collapsed="false">
      <c r="A24" s="356" t="s">
        <v>461</v>
      </c>
      <c r="B24" s="357" t="n">
        <f aca="false">COUNT(B28:B45)</f>
        <v>18</v>
      </c>
      <c r="C24" s="354"/>
      <c r="D24" s="355"/>
    </row>
    <row r="25" customFormat="false" ht="15" hidden="false" customHeight="false" outlineLevel="0" collapsed="false">
      <c r="A25" s="356" t="s">
        <v>462</v>
      </c>
      <c r="B25" s="378" t="n">
        <f aca="false">STDEV(B28:B45)</f>
        <v>4.71806391692429</v>
      </c>
      <c r="C25" s="354"/>
      <c r="D25" s="355"/>
    </row>
    <row r="26" customFormat="false" ht="15" hidden="false" customHeight="false" outlineLevel="0" collapsed="false">
      <c r="A26" s="356" t="s">
        <v>463</v>
      </c>
      <c r="B26" s="378" t="n">
        <f aca="false">AVERAGE(B28:B45)</f>
        <v>11.6227777777778</v>
      </c>
      <c r="C26" s="354"/>
      <c r="D26" s="355"/>
    </row>
    <row r="27" customFormat="false" ht="15.75" hidden="false" customHeight="false" outlineLevel="0" collapsed="false">
      <c r="A27" s="356" t="s">
        <v>464</v>
      </c>
      <c r="B27" s="359" t="n">
        <f aca="false">CONFIDENCE(0.05,B25,B24)</f>
        <v>2.17959427533053</v>
      </c>
      <c r="C27" s="354"/>
      <c r="D27" s="355"/>
    </row>
    <row r="28" customFormat="false" ht="15" hidden="false" customHeight="false" outlineLevel="0" collapsed="false">
      <c r="A28" s="379" t="s">
        <v>493</v>
      </c>
      <c r="B28" s="380" t="n">
        <v>6.8</v>
      </c>
      <c r="C28" s="381" t="s">
        <v>466</v>
      </c>
      <c r="D28" s="8" t="s">
        <v>475</v>
      </c>
    </row>
    <row r="29" customFormat="false" ht="15" hidden="false" customHeight="false" outlineLevel="0" collapsed="false">
      <c r="A29" s="365" t="s">
        <v>494</v>
      </c>
      <c r="B29" s="373" t="n">
        <v>7.8</v>
      </c>
      <c r="C29" s="371" t="s">
        <v>466</v>
      </c>
      <c r="D29" s="8" t="s">
        <v>495</v>
      </c>
    </row>
    <row r="30" customFormat="false" ht="15" hidden="false" customHeight="false" outlineLevel="0" collapsed="false">
      <c r="A30" s="365" t="s">
        <v>496</v>
      </c>
      <c r="B30" s="373" t="n">
        <v>6.8</v>
      </c>
      <c r="C30" s="371" t="s">
        <v>466</v>
      </c>
      <c r="D30" s="8" t="s">
        <v>497</v>
      </c>
    </row>
    <row r="31" customFormat="false" ht="15" hidden="false" customHeight="false" outlineLevel="0" collapsed="false">
      <c r="A31" s="365" t="s">
        <v>498</v>
      </c>
      <c r="B31" s="373" t="n">
        <v>17.38</v>
      </c>
      <c r="C31" s="371" t="s">
        <v>466</v>
      </c>
      <c r="D31" s="8" t="s">
        <v>491</v>
      </c>
    </row>
    <row r="32" customFormat="false" ht="15" hidden="false" customHeight="false" outlineLevel="0" collapsed="false">
      <c r="A32" s="365" t="s">
        <v>499</v>
      </c>
      <c r="B32" s="373" t="n">
        <v>9.3</v>
      </c>
      <c r="C32" s="371" t="s">
        <v>466</v>
      </c>
      <c r="D32" s="8" t="s">
        <v>500</v>
      </c>
    </row>
    <row r="33" customFormat="false" ht="15" hidden="false" customHeight="false" outlineLevel="0" collapsed="false">
      <c r="A33" s="365" t="s">
        <v>501</v>
      </c>
      <c r="B33" s="373" t="n">
        <v>1.92</v>
      </c>
      <c r="C33" s="371" t="s">
        <v>466</v>
      </c>
      <c r="D33" s="8" t="s">
        <v>485</v>
      </c>
    </row>
    <row r="34" customFormat="false" ht="15" hidden="false" customHeight="false" outlineLevel="0" collapsed="false">
      <c r="A34" s="365" t="s">
        <v>502</v>
      </c>
      <c r="B34" s="373" t="n">
        <v>6.67</v>
      </c>
      <c r="C34" s="371" t="s">
        <v>466</v>
      </c>
      <c r="D34" s="8" t="s">
        <v>503</v>
      </c>
    </row>
    <row r="35" customFormat="false" ht="15" hidden="false" customHeight="false" outlineLevel="0" collapsed="false">
      <c r="A35" s="365" t="s">
        <v>504</v>
      </c>
      <c r="B35" s="366" t="n">
        <v>14.11</v>
      </c>
      <c r="C35" s="368" t="s">
        <v>466</v>
      </c>
      <c r="D35" s="25" t="s">
        <v>505</v>
      </c>
    </row>
    <row r="36" customFormat="false" ht="15" hidden="false" customHeight="false" outlineLevel="0" collapsed="false">
      <c r="A36" s="365" t="s">
        <v>506</v>
      </c>
      <c r="B36" s="366" t="n">
        <v>9.3</v>
      </c>
      <c r="C36" s="371" t="s">
        <v>466</v>
      </c>
      <c r="D36" s="8" t="s">
        <v>507</v>
      </c>
    </row>
    <row r="37" customFormat="false" ht="15" hidden="false" customHeight="false" outlineLevel="0" collapsed="false">
      <c r="A37" s="365" t="s">
        <v>508</v>
      </c>
      <c r="B37" s="373" t="n">
        <v>7.03</v>
      </c>
      <c r="C37" s="371" t="s">
        <v>466</v>
      </c>
      <c r="D37" s="8" t="s">
        <v>487</v>
      </c>
    </row>
    <row r="38" customFormat="false" ht="15" hidden="false" customHeight="false" outlineLevel="0" collapsed="false">
      <c r="A38" s="365" t="s">
        <v>509</v>
      </c>
      <c r="B38" s="373" t="n">
        <v>14</v>
      </c>
      <c r="C38" s="371" t="s">
        <v>466</v>
      </c>
      <c r="D38" s="8" t="s">
        <v>510</v>
      </c>
    </row>
    <row r="39" customFormat="false" ht="15" hidden="false" customHeight="false" outlineLevel="0" collapsed="false">
      <c r="A39" s="365" t="s">
        <v>511</v>
      </c>
      <c r="B39" s="373" t="n">
        <v>18.1</v>
      </c>
      <c r="C39" s="371" t="s">
        <v>466</v>
      </c>
      <c r="D39" s="8" t="s">
        <v>512</v>
      </c>
    </row>
    <row r="40" customFormat="false" ht="15" hidden="false" customHeight="false" outlineLevel="0" collapsed="false">
      <c r="A40" s="365" t="s">
        <v>513</v>
      </c>
      <c r="B40" s="370" t="n">
        <f aca="false">(11+18)/2</f>
        <v>14.5</v>
      </c>
      <c r="C40" s="371" t="s">
        <v>466</v>
      </c>
      <c r="D40" s="8" t="s">
        <v>514</v>
      </c>
    </row>
    <row r="41" customFormat="false" ht="15" hidden="false" customHeight="false" outlineLevel="0" collapsed="false">
      <c r="A41" s="365" t="s">
        <v>515</v>
      </c>
      <c r="B41" s="373" t="n">
        <v>15</v>
      </c>
      <c r="C41" s="371" t="s">
        <v>466</v>
      </c>
      <c r="D41" s="8" t="s">
        <v>516</v>
      </c>
    </row>
    <row r="42" customFormat="false" ht="15" hidden="false" customHeight="false" outlineLevel="0" collapsed="false">
      <c r="A42" s="365" t="s">
        <v>517</v>
      </c>
      <c r="B42" s="373" t="n">
        <v>12.92</v>
      </c>
      <c r="C42" s="371" t="s">
        <v>466</v>
      </c>
      <c r="D42" s="8" t="s">
        <v>518</v>
      </c>
    </row>
    <row r="43" customFormat="false" ht="15" hidden="false" customHeight="false" outlineLevel="0" collapsed="false">
      <c r="A43" s="365" t="s">
        <v>519</v>
      </c>
      <c r="B43" s="373" t="n">
        <v>15.8</v>
      </c>
      <c r="C43" s="371" t="s">
        <v>466</v>
      </c>
      <c r="D43" s="8" t="s">
        <v>520</v>
      </c>
    </row>
    <row r="44" customFormat="false" ht="15" hidden="false" customHeight="false" outlineLevel="0" collapsed="false">
      <c r="A44" s="365" t="s">
        <v>521</v>
      </c>
      <c r="B44" s="373" t="n">
        <v>14.38</v>
      </c>
      <c r="C44" s="371" t="s">
        <v>466</v>
      </c>
      <c r="D44" s="8" t="s">
        <v>522</v>
      </c>
    </row>
    <row r="45" customFormat="false" ht="15" hidden="false" customHeight="false" outlineLevel="0" collapsed="false">
      <c r="A45" s="365" t="s">
        <v>523</v>
      </c>
      <c r="B45" s="373" t="n">
        <v>17.4</v>
      </c>
      <c r="C45" s="371" t="s">
        <v>466</v>
      </c>
      <c r="D45" s="8" t="s">
        <v>524</v>
      </c>
    </row>
    <row r="46" customFormat="false" ht="15.75" hidden="false" customHeight="false" outlineLevel="0" collapsed="false">
      <c r="A46" s="374" t="s">
        <v>525</v>
      </c>
      <c r="B46" s="375" t="n">
        <v>7.21</v>
      </c>
      <c r="C46" s="376" t="s">
        <v>466</v>
      </c>
      <c r="D46" s="8" t="s">
        <v>479</v>
      </c>
    </row>
    <row r="47" customFormat="false" ht="15" hidden="false" customHeight="false" outlineLevel="0" collapsed="false">
      <c r="B47" s="377"/>
    </row>
    <row r="48" customFormat="false" ht="15.75" hidden="false" customHeight="false" outlineLevel="0" collapsed="false">
      <c r="B48" s="377"/>
    </row>
    <row r="49" customFormat="false" ht="15.75" hidden="false" customHeight="false" outlineLevel="0" collapsed="false">
      <c r="A49" s="352" t="s">
        <v>526</v>
      </c>
      <c r="B49" s="382" t="n">
        <f aca="false">B52</f>
        <v>7.845</v>
      </c>
      <c r="C49" s="354"/>
      <c r="D49" s="355"/>
    </row>
    <row r="50" customFormat="false" ht="15" hidden="false" customHeight="false" outlineLevel="0" collapsed="false">
      <c r="A50" s="356" t="s">
        <v>461</v>
      </c>
      <c r="B50" s="383" t="n">
        <f aca="false">COUNT(B54:B70)</f>
        <v>17</v>
      </c>
      <c r="C50" s="354"/>
      <c r="D50" s="355"/>
    </row>
    <row r="51" customFormat="false" ht="15" hidden="false" customHeight="false" outlineLevel="0" collapsed="false">
      <c r="A51" s="356" t="s">
        <v>462</v>
      </c>
      <c r="B51" s="359" t="n">
        <f aca="false">STDEV(B54:B70)</f>
        <v>2.21569120140872</v>
      </c>
      <c r="C51" s="354"/>
      <c r="D51" s="355"/>
    </row>
    <row r="52" customFormat="false" ht="15" hidden="false" customHeight="false" outlineLevel="0" collapsed="false">
      <c r="A52" s="356" t="s">
        <v>463</v>
      </c>
      <c r="B52" s="384" t="n">
        <f aca="false">AVERAGE(B54:B70)</f>
        <v>7.845</v>
      </c>
      <c r="C52" s="354"/>
      <c r="D52" s="355"/>
    </row>
    <row r="53" customFormat="false" ht="15.75" hidden="false" customHeight="false" outlineLevel="0" collapsed="false">
      <c r="A53" s="360" t="s">
        <v>464</v>
      </c>
      <c r="B53" s="361" t="n">
        <f aca="false">CONFIDENCE(0.05,B51,B50)</f>
        <v>1.05325338469174</v>
      </c>
      <c r="C53" s="354"/>
      <c r="D53" s="355"/>
    </row>
    <row r="54" customFormat="false" ht="15" hidden="false" customHeight="false" outlineLevel="0" collapsed="false">
      <c r="A54" s="385" t="s">
        <v>527</v>
      </c>
      <c r="B54" s="386" t="n">
        <v>4.7</v>
      </c>
      <c r="C54" s="387" t="s">
        <v>466</v>
      </c>
      <c r="D54" s="355" t="s">
        <v>475</v>
      </c>
    </row>
    <row r="55" customFormat="false" ht="15" hidden="false" customHeight="false" outlineLevel="0" collapsed="false">
      <c r="A55" s="356" t="s">
        <v>528</v>
      </c>
      <c r="B55" s="355" t="n">
        <v>6.8</v>
      </c>
      <c r="C55" s="388" t="s">
        <v>466</v>
      </c>
      <c r="D55" s="355" t="s">
        <v>497</v>
      </c>
    </row>
    <row r="56" customFormat="false" ht="15" hidden="false" customHeight="false" outlineLevel="0" collapsed="false">
      <c r="A56" s="356" t="s">
        <v>529</v>
      </c>
      <c r="B56" s="355" t="n">
        <v>13.64</v>
      </c>
      <c r="C56" s="388" t="s">
        <v>466</v>
      </c>
      <c r="D56" s="355" t="s">
        <v>491</v>
      </c>
    </row>
    <row r="57" customFormat="false" ht="15" hidden="false" customHeight="false" outlineLevel="0" collapsed="false">
      <c r="A57" s="356" t="s">
        <v>530</v>
      </c>
      <c r="B57" s="355" t="n">
        <v>6.97</v>
      </c>
      <c r="C57" s="388" t="s">
        <v>466</v>
      </c>
      <c r="D57" s="355" t="s">
        <v>500</v>
      </c>
    </row>
    <row r="58" customFormat="false" ht="15" hidden="false" customHeight="false" outlineLevel="0" collapsed="false">
      <c r="A58" s="356" t="s">
        <v>531</v>
      </c>
      <c r="B58" s="355" t="n">
        <v>4.79</v>
      </c>
      <c r="C58" s="388" t="s">
        <v>466</v>
      </c>
      <c r="D58" s="355" t="s">
        <v>485</v>
      </c>
    </row>
    <row r="59" customFormat="false" ht="15" hidden="false" customHeight="false" outlineLevel="0" collapsed="false">
      <c r="A59" s="356" t="s">
        <v>532</v>
      </c>
      <c r="B59" s="355" t="n">
        <v>6.5</v>
      </c>
      <c r="C59" s="388" t="s">
        <v>466</v>
      </c>
      <c r="D59" s="355" t="s">
        <v>503</v>
      </c>
    </row>
    <row r="60" customFormat="false" ht="15" hidden="false" customHeight="false" outlineLevel="0" collapsed="false">
      <c r="A60" s="356" t="s">
        <v>533</v>
      </c>
      <c r="B60" s="389" t="n">
        <v>8.925</v>
      </c>
      <c r="C60" s="388" t="s">
        <v>466</v>
      </c>
      <c r="D60" s="355" t="s">
        <v>505</v>
      </c>
    </row>
    <row r="61" customFormat="false" ht="15" hidden="false" customHeight="false" outlineLevel="0" collapsed="false">
      <c r="A61" s="356" t="s">
        <v>534</v>
      </c>
      <c r="B61" s="355" t="n">
        <v>6.97</v>
      </c>
      <c r="C61" s="388" t="s">
        <v>466</v>
      </c>
      <c r="D61" s="355" t="s">
        <v>507</v>
      </c>
    </row>
    <row r="62" customFormat="false" ht="15" hidden="false" customHeight="false" outlineLevel="0" collapsed="false">
      <c r="A62" s="356" t="s">
        <v>535</v>
      </c>
      <c r="B62" s="355" t="n">
        <v>6.85</v>
      </c>
      <c r="C62" s="388" t="s">
        <v>466</v>
      </c>
      <c r="D62" s="355" t="s">
        <v>487</v>
      </c>
    </row>
    <row r="63" customFormat="false" ht="15" hidden="false" customHeight="false" outlineLevel="0" collapsed="false">
      <c r="A63" s="356" t="s">
        <v>536</v>
      </c>
      <c r="B63" s="355" t="n">
        <v>9</v>
      </c>
      <c r="C63" s="388" t="s">
        <v>466</v>
      </c>
      <c r="D63" s="355" t="s">
        <v>510</v>
      </c>
    </row>
    <row r="64" customFormat="false" ht="15" hidden="false" customHeight="false" outlineLevel="0" collapsed="false">
      <c r="A64" s="356" t="s">
        <v>537</v>
      </c>
      <c r="B64" s="355" t="n">
        <v>8</v>
      </c>
      <c r="C64" s="388" t="s">
        <v>466</v>
      </c>
      <c r="D64" s="355" t="s">
        <v>512</v>
      </c>
    </row>
    <row r="65" customFormat="false" ht="15" hidden="false" customHeight="false" outlineLevel="0" collapsed="false">
      <c r="A65" s="356" t="s">
        <v>538</v>
      </c>
      <c r="B65" s="390" t="n">
        <f aca="false">(9+10)/2</f>
        <v>9.5</v>
      </c>
      <c r="C65" s="388" t="s">
        <v>466</v>
      </c>
      <c r="D65" s="355" t="s">
        <v>514</v>
      </c>
    </row>
    <row r="66" customFormat="false" ht="15" hidden="false" customHeight="false" outlineLevel="0" collapsed="false">
      <c r="A66" s="356" t="s">
        <v>539</v>
      </c>
      <c r="B66" s="355" t="n">
        <v>8.47</v>
      </c>
      <c r="C66" s="388" t="s">
        <v>466</v>
      </c>
      <c r="D66" s="355" t="s">
        <v>540</v>
      </c>
    </row>
    <row r="67" customFormat="false" ht="15" hidden="false" customHeight="false" outlineLevel="0" collapsed="false">
      <c r="A67" s="356" t="s">
        <v>541</v>
      </c>
      <c r="B67" s="355" t="n">
        <v>8</v>
      </c>
      <c r="C67" s="388" t="s">
        <v>466</v>
      </c>
      <c r="D67" s="355" t="s">
        <v>516</v>
      </c>
    </row>
    <row r="68" customFormat="false" ht="15" hidden="false" customHeight="false" outlineLevel="0" collapsed="false">
      <c r="A68" s="356" t="s">
        <v>542</v>
      </c>
      <c r="B68" s="355" t="n">
        <v>9.95</v>
      </c>
      <c r="C68" s="388" t="s">
        <v>466</v>
      </c>
      <c r="D68" s="355" t="s">
        <v>518</v>
      </c>
    </row>
    <row r="69" customFormat="false" ht="15" hidden="false" customHeight="false" outlineLevel="0" collapsed="false">
      <c r="A69" s="356" t="s">
        <v>543</v>
      </c>
      <c r="B69" s="355" t="n">
        <v>5</v>
      </c>
      <c r="C69" s="388" t="s">
        <v>466</v>
      </c>
      <c r="D69" s="355" t="s">
        <v>522</v>
      </c>
    </row>
    <row r="70" customFormat="false" ht="15.75" hidden="false" customHeight="false" outlineLevel="0" collapsed="false">
      <c r="A70" s="360" t="s">
        <v>544</v>
      </c>
      <c r="B70" s="391" t="n">
        <v>9.3</v>
      </c>
      <c r="C70" s="392" t="s">
        <v>466</v>
      </c>
      <c r="D70" s="355" t="s">
        <v>520</v>
      </c>
    </row>
    <row r="72" customFormat="false" ht="15.75" hidden="false" customHeight="false" outlineLevel="0" collapsed="false"/>
    <row r="73" customFormat="false" ht="15.75" hidden="false" customHeight="false" outlineLevel="0" collapsed="false">
      <c r="A73" s="352" t="s">
        <v>93</v>
      </c>
      <c r="B73" s="353" t="n">
        <f aca="false">B76</f>
        <v>1.08333333333333</v>
      </c>
      <c r="C73" s="354"/>
      <c r="D73" s="355"/>
    </row>
    <row r="74" customFormat="false" ht="15" hidden="false" customHeight="false" outlineLevel="0" collapsed="false">
      <c r="A74" s="356" t="s">
        <v>461</v>
      </c>
      <c r="B74" s="357" t="n">
        <f aca="false">COUNT(B78:B83)</f>
        <v>6</v>
      </c>
      <c r="C74" s="354"/>
      <c r="D74" s="355"/>
    </row>
    <row r="75" customFormat="false" ht="15" hidden="false" customHeight="false" outlineLevel="0" collapsed="false">
      <c r="A75" s="356" t="s">
        <v>462</v>
      </c>
      <c r="B75" s="359" t="n">
        <f aca="false">STDEV(B78:B83)</f>
        <v>0.773373562172038</v>
      </c>
      <c r="C75" s="354"/>
      <c r="D75" s="355"/>
    </row>
    <row r="76" customFormat="false" ht="15" hidden="false" customHeight="false" outlineLevel="0" collapsed="false">
      <c r="A76" s="356" t="s">
        <v>463</v>
      </c>
      <c r="B76" s="359" t="n">
        <f aca="false">AVERAGE(B78:B83)</f>
        <v>1.08333333333333</v>
      </c>
      <c r="C76" s="354"/>
      <c r="D76" s="355"/>
    </row>
    <row r="77" customFormat="false" ht="15.75" hidden="false" customHeight="false" outlineLevel="0" collapsed="false">
      <c r="A77" s="356" t="s">
        <v>464</v>
      </c>
      <c r="B77" s="359" t="n">
        <f aca="false">CONFIDENCE(0.05,B75,B74)</f>
        <v>0.618816360802706</v>
      </c>
      <c r="C77" s="354"/>
      <c r="D77" s="355"/>
    </row>
    <row r="78" customFormat="false" ht="15" hidden="false" customHeight="false" outlineLevel="0" collapsed="false">
      <c r="A78" s="385" t="s">
        <v>545</v>
      </c>
      <c r="B78" s="393" t="n">
        <v>1.75</v>
      </c>
      <c r="C78" s="387" t="s">
        <v>466</v>
      </c>
      <c r="D78" s="355" t="s">
        <v>497</v>
      </c>
    </row>
    <row r="79" customFormat="false" ht="15" hidden="false" customHeight="false" outlineLevel="0" collapsed="false">
      <c r="A79" s="356" t="s">
        <v>546</v>
      </c>
      <c r="B79" s="389" t="n">
        <v>1.18</v>
      </c>
      <c r="C79" s="388" t="s">
        <v>466</v>
      </c>
      <c r="D79" s="355" t="s">
        <v>491</v>
      </c>
    </row>
    <row r="80" customFormat="false" ht="15" hidden="false" customHeight="false" outlineLevel="0" collapsed="false">
      <c r="A80" s="356" t="s">
        <v>547</v>
      </c>
      <c r="B80" s="389" t="n">
        <v>0.12</v>
      </c>
      <c r="C80" s="388" t="s">
        <v>466</v>
      </c>
      <c r="D80" s="355" t="s">
        <v>485</v>
      </c>
    </row>
    <row r="81" customFormat="false" ht="15" hidden="false" customHeight="false" outlineLevel="0" collapsed="false">
      <c r="A81" s="356" t="s">
        <v>548</v>
      </c>
      <c r="B81" s="389" t="n">
        <v>1.62</v>
      </c>
      <c r="C81" s="388" t="s">
        <v>466</v>
      </c>
      <c r="D81" s="355" t="s">
        <v>503</v>
      </c>
    </row>
    <row r="82" customFormat="false" ht="15" hidden="false" customHeight="false" outlineLevel="0" collapsed="false">
      <c r="A82" s="356" t="s">
        <v>549</v>
      </c>
      <c r="B82" s="389" t="n">
        <v>0.12</v>
      </c>
      <c r="C82" s="388" t="s">
        <v>466</v>
      </c>
      <c r="D82" s="355" t="s">
        <v>507</v>
      </c>
    </row>
    <row r="83" customFormat="false" ht="15.75" hidden="false" customHeight="false" outlineLevel="0" collapsed="false">
      <c r="A83" s="360" t="s">
        <v>550</v>
      </c>
      <c r="B83" s="394" t="n">
        <v>1.71</v>
      </c>
      <c r="C83" s="392" t="s">
        <v>466</v>
      </c>
      <c r="D83" s="355" t="s">
        <v>487</v>
      </c>
    </row>
    <row r="85" customFormat="false" ht="15.75" hidden="false" customHeight="false" outlineLevel="0" collapsed="false"/>
    <row r="86" customFormat="false" ht="15" hidden="false" customHeight="false" outlineLevel="0" collapsed="false">
      <c r="A86" s="395" t="s">
        <v>551</v>
      </c>
      <c r="B86" s="396" t="n">
        <f aca="false">B87+B88</f>
        <v>44.83</v>
      </c>
      <c r="C86" s="397"/>
      <c r="D86" s="1" t="s">
        <v>552</v>
      </c>
      <c r="E86" s="1" t="s">
        <v>553</v>
      </c>
    </row>
    <row r="87" customFormat="false" ht="15" hidden="false" customHeight="false" outlineLevel="0" collapsed="false">
      <c r="A87" s="356" t="s">
        <v>554</v>
      </c>
      <c r="B87" s="398" t="n">
        <v>6.17</v>
      </c>
      <c r="C87" s="399" t="s">
        <v>555</v>
      </c>
      <c r="D87" s="25" t="s">
        <v>556</v>
      </c>
      <c r="E87" s="0" t="s">
        <v>487</v>
      </c>
    </row>
    <row r="88" customFormat="false" ht="15.75" hidden="false" customHeight="false" outlineLevel="0" collapsed="false">
      <c r="A88" s="360" t="s">
        <v>551</v>
      </c>
      <c r="B88" s="400" t="n">
        <v>38.66</v>
      </c>
      <c r="C88" s="401" t="s">
        <v>555</v>
      </c>
      <c r="D88" s="8" t="s">
        <v>557</v>
      </c>
    </row>
    <row r="90" customFormat="false" ht="15" hidden="false" customHeight="false" outlineLevel="0" collapsed="false">
      <c r="A90" s="1" t="s">
        <v>558</v>
      </c>
      <c r="B90" s="402" t="n">
        <f aca="false">0.396*0.98913</f>
        <v>0.39169548</v>
      </c>
      <c r="C90" s="8" t="s">
        <v>559</v>
      </c>
      <c r="D90" s="403" t="s">
        <v>560</v>
      </c>
    </row>
    <row r="92" customFormat="false" ht="15.75" hidden="false" customHeight="false" outlineLevel="0" collapsed="false"/>
    <row r="93" customFormat="false" ht="15" hidden="false" customHeight="false" outlineLevel="0" collapsed="false">
      <c r="A93" s="395" t="s">
        <v>561</v>
      </c>
      <c r="B93" s="404" t="n">
        <f aca="false">B96</f>
        <v>45.46</v>
      </c>
      <c r="C93" s="355"/>
    </row>
    <row r="94" customFormat="false" ht="15" hidden="false" customHeight="false" outlineLevel="0" collapsed="false">
      <c r="A94" s="356" t="s">
        <v>562</v>
      </c>
      <c r="B94" s="357" t="n">
        <f aca="false">COUNT(B98:B104)</f>
        <v>7</v>
      </c>
      <c r="C94" s="355"/>
    </row>
    <row r="95" customFormat="false" ht="15" hidden="false" customHeight="false" outlineLevel="0" collapsed="false">
      <c r="A95" s="356" t="s">
        <v>462</v>
      </c>
      <c r="B95" s="383" t="n">
        <f aca="false">STDEV(B98:B104)</f>
        <v>40.6545245534451</v>
      </c>
      <c r="C95" s="355"/>
    </row>
    <row r="96" customFormat="false" ht="15" hidden="false" customHeight="false" outlineLevel="0" collapsed="false">
      <c r="A96" s="356" t="s">
        <v>463</v>
      </c>
      <c r="B96" s="384" t="n">
        <f aca="false">AVERAGE(B98:B104)</f>
        <v>45.46</v>
      </c>
      <c r="C96" s="355"/>
    </row>
    <row r="97" customFormat="false" ht="15.75" hidden="false" customHeight="false" outlineLevel="0" collapsed="false">
      <c r="A97" s="356" t="s">
        <v>464</v>
      </c>
      <c r="B97" s="384" t="n">
        <f aca="false">CONFIDENCE(0.05,B95,B94)</f>
        <v>30.1167398463046</v>
      </c>
      <c r="C97" s="355"/>
    </row>
    <row r="98" customFormat="false" ht="15" hidden="false" customHeight="false" outlineLevel="0" collapsed="false">
      <c r="A98" s="385" t="s">
        <v>563</v>
      </c>
      <c r="B98" s="405" t="n">
        <v>103.6</v>
      </c>
      <c r="C98" s="406" t="s">
        <v>466</v>
      </c>
      <c r="D98" s="8" t="s">
        <v>491</v>
      </c>
    </row>
    <row r="99" customFormat="false" ht="15" hidden="false" customHeight="false" outlineLevel="0" collapsed="false">
      <c r="A99" s="356" t="s">
        <v>564</v>
      </c>
      <c r="B99" s="407" t="n">
        <v>9.68</v>
      </c>
      <c r="C99" s="357" t="s">
        <v>466</v>
      </c>
      <c r="D99" s="8" t="s">
        <v>500</v>
      </c>
    </row>
    <row r="100" customFormat="false" ht="15" hidden="false" customHeight="false" outlineLevel="0" collapsed="false">
      <c r="A100" s="356" t="s">
        <v>565</v>
      </c>
      <c r="B100" s="407" t="n">
        <v>10.03</v>
      </c>
      <c r="C100" s="357" t="s">
        <v>466</v>
      </c>
      <c r="D100" s="8" t="s">
        <v>485</v>
      </c>
    </row>
    <row r="101" customFormat="false" ht="15" hidden="false" customHeight="false" outlineLevel="0" collapsed="false">
      <c r="A101" s="356" t="s">
        <v>566</v>
      </c>
      <c r="B101" s="407" t="n">
        <v>97.51</v>
      </c>
      <c r="C101" s="357" t="s">
        <v>466</v>
      </c>
      <c r="D101" s="8" t="s">
        <v>503</v>
      </c>
    </row>
    <row r="102" customFormat="false" ht="15" hidden="false" customHeight="false" outlineLevel="0" collapsed="false">
      <c r="A102" s="356" t="s">
        <v>567</v>
      </c>
      <c r="B102" s="407" t="n">
        <v>53.4</v>
      </c>
      <c r="C102" s="357" t="s">
        <v>466</v>
      </c>
      <c r="D102" s="8" t="s">
        <v>487</v>
      </c>
    </row>
    <row r="103" customFormat="false" ht="15" hidden="false" customHeight="false" outlineLevel="0" collapsed="false">
      <c r="A103" s="356" t="s">
        <v>568</v>
      </c>
      <c r="B103" s="407" t="n">
        <v>30</v>
      </c>
      <c r="C103" s="357" t="s">
        <v>466</v>
      </c>
      <c r="D103" s="8" t="s">
        <v>510</v>
      </c>
    </row>
    <row r="104" customFormat="false" ht="15.75" hidden="false" customHeight="false" outlineLevel="0" collapsed="false">
      <c r="A104" s="360" t="s">
        <v>569</v>
      </c>
      <c r="B104" s="408" t="n">
        <v>14</v>
      </c>
      <c r="C104" s="409" t="s">
        <v>466</v>
      </c>
      <c r="D104" s="8" t="s">
        <v>570</v>
      </c>
    </row>
    <row r="105" customFormat="false" ht="15.75" hidden="false" customHeight="false" outlineLevel="0" collapsed="false"/>
    <row r="106" customFormat="false" ht="15.75" hidden="false" customHeight="false" outlineLevel="0" collapsed="false">
      <c r="A106" s="352" t="s">
        <v>571</v>
      </c>
      <c r="B106" s="382" t="n">
        <f aca="false">B109</f>
        <v>9.33857142857143</v>
      </c>
      <c r="C106" s="355"/>
    </row>
    <row r="107" customFormat="false" ht="15" hidden="false" customHeight="false" outlineLevel="0" collapsed="false">
      <c r="A107" s="356" t="s">
        <v>562</v>
      </c>
      <c r="B107" s="357" t="n">
        <f aca="false">COUNT(B111:B117)</f>
        <v>7</v>
      </c>
      <c r="C107" s="355"/>
    </row>
    <row r="108" customFormat="false" ht="15" hidden="false" customHeight="false" outlineLevel="0" collapsed="false">
      <c r="A108" s="356" t="s">
        <v>462</v>
      </c>
      <c r="B108" s="384" t="n">
        <f aca="false">STDEV(B111:B117)</f>
        <v>5.51566988549118</v>
      </c>
      <c r="C108" s="355"/>
    </row>
    <row r="109" customFormat="false" ht="15" hidden="false" customHeight="false" outlineLevel="0" collapsed="false">
      <c r="A109" s="356" t="s">
        <v>463</v>
      </c>
      <c r="B109" s="384" t="n">
        <f aca="false">AVERAGE(B111:B117)</f>
        <v>9.33857142857143</v>
      </c>
      <c r="C109" s="355"/>
    </row>
    <row r="110" customFormat="false" ht="15.75" hidden="false" customHeight="false" outlineLevel="0" collapsed="false">
      <c r="A110" s="356" t="s">
        <v>464</v>
      </c>
      <c r="B110" s="384" t="n">
        <f aca="false">CONFIDENCE(0.05,B108,B107)</f>
        <v>4.08599035025139</v>
      </c>
      <c r="C110" s="355"/>
    </row>
    <row r="111" customFormat="false" ht="15" hidden="false" customHeight="false" outlineLevel="0" collapsed="false">
      <c r="A111" s="385" t="s">
        <v>572</v>
      </c>
      <c r="B111" s="386" t="n">
        <v>18.24</v>
      </c>
      <c r="C111" s="406" t="s">
        <v>466</v>
      </c>
      <c r="D111" s="8" t="s">
        <v>573</v>
      </c>
    </row>
    <row r="112" customFormat="false" ht="15" hidden="false" customHeight="false" outlineLevel="0" collapsed="false">
      <c r="A112" s="356" t="s">
        <v>574</v>
      </c>
      <c r="B112" s="355" t="n">
        <v>5.87</v>
      </c>
      <c r="C112" s="357" t="s">
        <v>466</v>
      </c>
      <c r="D112" s="8" t="s">
        <v>487</v>
      </c>
    </row>
    <row r="113" customFormat="false" ht="15" hidden="false" customHeight="false" outlineLevel="0" collapsed="false">
      <c r="A113" s="356" t="s">
        <v>575</v>
      </c>
      <c r="B113" s="355" t="n">
        <v>3</v>
      </c>
      <c r="C113" s="357" t="s">
        <v>466</v>
      </c>
      <c r="D113" s="8" t="s">
        <v>570</v>
      </c>
    </row>
    <row r="114" customFormat="false" ht="15" hidden="false" customHeight="false" outlineLevel="0" collapsed="false">
      <c r="A114" s="356" t="s">
        <v>576</v>
      </c>
      <c r="B114" s="355" t="n">
        <v>7.2</v>
      </c>
      <c r="C114" s="357" t="s">
        <v>466</v>
      </c>
      <c r="D114" s="8" t="s">
        <v>577</v>
      </c>
    </row>
    <row r="115" customFormat="false" ht="15" hidden="false" customHeight="false" outlineLevel="0" collapsed="false">
      <c r="A115" s="356" t="s">
        <v>578</v>
      </c>
      <c r="B115" s="355" t="n">
        <v>5</v>
      </c>
      <c r="C115" s="357" t="s">
        <v>466</v>
      </c>
      <c r="D115" s="8" t="s">
        <v>579</v>
      </c>
    </row>
    <row r="116" customFormat="false" ht="15" hidden="false" customHeight="false" outlineLevel="0" collapsed="false">
      <c r="A116" s="356" t="s">
        <v>580</v>
      </c>
      <c r="B116" s="355" t="n">
        <v>13.5</v>
      </c>
      <c r="C116" s="357" t="s">
        <v>466</v>
      </c>
      <c r="D116" s="8" t="s">
        <v>581</v>
      </c>
    </row>
    <row r="117" customFormat="false" ht="15.75" hidden="false" customHeight="false" outlineLevel="0" collapsed="false">
      <c r="A117" s="360" t="s">
        <v>582</v>
      </c>
      <c r="B117" s="391" t="n">
        <v>12.56</v>
      </c>
      <c r="C117" s="409" t="s">
        <v>466</v>
      </c>
      <c r="D117" s="8" t="s">
        <v>583</v>
      </c>
    </row>
    <row r="118" customFormat="false" ht="15.75" hidden="false" customHeight="false" outlineLevel="0" collapsed="false">
      <c r="A118" s="355"/>
      <c r="B118" s="355"/>
      <c r="C118" s="355"/>
    </row>
    <row r="119" customFormat="false" ht="15" hidden="false" customHeight="false" outlineLevel="0" collapsed="false">
      <c r="A119" s="410" t="s">
        <v>584</v>
      </c>
      <c r="B119" s="411" t="n">
        <f aca="false">B122</f>
        <v>7.0825</v>
      </c>
      <c r="C119" s="369"/>
    </row>
    <row r="120" customFormat="false" ht="15" hidden="false" customHeight="false" outlineLevel="0" collapsed="false">
      <c r="A120" s="365" t="s">
        <v>562</v>
      </c>
      <c r="B120" s="399" t="n">
        <f aca="false">COUNT(B124:B127)</f>
        <v>4</v>
      </c>
      <c r="C120" s="369"/>
    </row>
    <row r="121" customFormat="false" ht="15" hidden="false" customHeight="false" outlineLevel="0" collapsed="false">
      <c r="A121" s="365" t="s">
        <v>462</v>
      </c>
      <c r="B121" s="412" t="n">
        <f aca="false">STDEV(B124:B127)</f>
        <v>4.04026711163177</v>
      </c>
      <c r="C121" s="369"/>
    </row>
    <row r="122" customFormat="false" ht="15" hidden="false" customHeight="false" outlineLevel="0" collapsed="false">
      <c r="A122" s="365" t="s">
        <v>463</v>
      </c>
      <c r="B122" s="412" t="n">
        <f aca="false">AVERAGE(B124:B127)</f>
        <v>7.0825</v>
      </c>
    </row>
    <row r="123" customFormat="false" ht="15.75" hidden="false" customHeight="false" outlineLevel="0" collapsed="false">
      <c r="A123" s="374" t="s">
        <v>464</v>
      </c>
      <c r="B123" s="413" t="n">
        <f aca="false">CONFIDENCE(0.05,B121,B120)</f>
        <v>3.95938901335997</v>
      </c>
    </row>
    <row r="124" customFormat="false" ht="15" hidden="false" customHeight="false" outlineLevel="0" collapsed="false">
      <c r="A124" s="379" t="s">
        <v>585</v>
      </c>
      <c r="B124" s="414" t="n">
        <v>5.57</v>
      </c>
      <c r="C124" s="397" t="s">
        <v>466</v>
      </c>
      <c r="D124" s="8" t="s">
        <v>487</v>
      </c>
    </row>
    <row r="125" customFormat="false" ht="15" hidden="false" customHeight="false" outlineLevel="0" collapsed="false">
      <c r="A125" s="365" t="s">
        <v>586</v>
      </c>
      <c r="B125" s="398" t="n">
        <v>3</v>
      </c>
      <c r="C125" s="399" t="s">
        <v>466</v>
      </c>
      <c r="D125" s="8" t="s">
        <v>570</v>
      </c>
    </row>
    <row r="126" customFormat="false" ht="15" hidden="false" customHeight="false" outlineLevel="0" collapsed="false">
      <c r="A126" s="365" t="s">
        <v>587</v>
      </c>
      <c r="B126" s="398" t="n">
        <v>12.56</v>
      </c>
      <c r="C126" s="399" t="s">
        <v>466</v>
      </c>
      <c r="D126" s="8" t="s">
        <v>583</v>
      </c>
    </row>
    <row r="127" customFormat="false" ht="15.75" hidden="false" customHeight="false" outlineLevel="0" collapsed="false">
      <c r="A127" s="374" t="s">
        <v>588</v>
      </c>
      <c r="B127" s="20" t="n">
        <v>7.2</v>
      </c>
      <c r="C127" s="415" t="s">
        <v>466</v>
      </c>
      <c r="D127" s="8" t="s">
        <v>577</v>
      </c>
    </row>
    <row r="128" customFormat="false" ht="15.75" hidden="false" customHeight="false" outlineLevel="0" collapsed="false">
      <c r="A128" s="355"/>
      <c r="B128" s="355"/>
      <c r="C128" s="355"/>
    </row>
    <row r="129" customFormat="false" ht="15" hidden="false" customHeight="false" outlineLevel="0" collapsed="false">
      <c r="A129" s="395" t="s">
        <v>589</v>
      </c>
      <c r="B129" s="404" t="n">
        <f aca="false">B132</f>
        <v>17.02</v>
      </c>
      <c r="C129" s="355"/>
    </row>
    <row r="130" customFormat="false" ht="15" hidden="false" customHeight="false" outlineLevel="0" collapsed="false">
      <c r="A130" s="356" t="s">
        <v>562</v>
      </c>
      <c r="B130" s="357" t="n">
        <f aca="false">COUNT(B134:B136)</f>
        <v>3</v>
      </c>
      <c r="C130" s="355"/>
    </row>
    <row r="131" customFormat="false" ht="15" hidden="false" customHeight="false" outlineLevel="0" collapsed="false">
      <c r="A131" s="356" t="s">
        <v>462</v>
      </c>
      <c r="B131" s="384" t="n">
        <f aca="false">STDEV(B134:B136)</f>
        <v>14.8341261960386</v>
      </c>
      <c r="C131" s="355"/>
    </row>
    <row r="132" customFormat="false" ht="15" hidden="false" customHeight="false" outlineLevel="0" collapsed="false">
      <c r="A132" s="356" t="s">
        <v>463</v>
      </c>
      <c r="B132" s="384" t="n">
        <f aca="false">AVERAGE(B134:B136)</f>
        <v>17.02</v>
      </c>
      <c r="C132" s="355"/>
    </row>
    <row r="133" customFormat="false" ht="15.75" hidden="false" customHeight="false" outlineLevel="0" collapsed="false">
      <c r="A133" s="356" t="s">
        <v>464</v>
      </c>
      <c r="B133" s="384" t="n">
        <f aca="false">CONFIDENCE(0.05,B131,B130)</f>
        <v>16.786085580923</v>
      </c>
      <c r="C133" s="355"/>
    </row>
    <row r="134" customFormat="false" ht="15" hidden="false" customHeight="false" outlineLevel="0" collapsed="false">
      <c r="A134" s="385" t="s">
        <v>590</v>
      </c>
      <c r="B134" s="386" t="n">
        <v>12.86</v>
      </c>
      <c r="C134" s="406" t="s">
        <v>466</v>
      </c>
      <c r="D134" s="8" t="s">
        <v>487</v>
      </c>
    </row>
    <row r="135" customFormat="false" ht="15" hidden="false" customHeight="false" outlineLevel="0" collapsed="false">
      <c r="A135" s="356" t="s">
        <v>591</v>
      </c>
      <c r="B135" s="355" t="n">
        <v>33.49</v>
      </c>
      <c r="C135" s="357" t="s">
        <v>466</v>
      </c>
      <c r="D135" s="8" t="s">
        <v>583</v>
      </c>
    </row>
    <row r="136" customFormat="false" ht="15.75" hidden="false" customHeight="false" outlineLevel="0" collapsed="false">
      <c r="A136" s="360" t="s">
        <v>592</v>
      </c>
      <c r="B136" s="391" t="n">
        <v>4.71</v>
      </c>
      <c r="C136" s="409" t="s">
        <v>466</v>
      </c>
      <c r="D136" s="8" t="s">
        <v>522</v>
      </c>
    </row>
    <row r="137" customFormat="false" ht="15.75" hidden="false" customHeight="false" outlineLevel="0" collapsed="false"/>
    <row r="138" customFormat="false" ht="15" hidden="false" customHeight="false" outlineLevel="0" collapsed="false">
      <c r="A138" s="395" t="s">
        <v>593</v>
      </c>
      <c r="B138" s="404" t="n">
        <f aca="false">B141</f>
        <v>41.49</v>
      </c>
      <c r="C138" s="355"/>
    </row>
    <row r="139" customFormat="false" ht="15" hidden="false" customHeight="false" outlineLevel="0" collapsed="false">
      <c r="A139" s="356" t="s">
        <v>562</v>
      </c>
      <c r="B139" s="357" t="n">
        <f aca="false">COUNT(B143:B145)</f>
        <v>3</v>
      </c>
      <c r="C139" s="355"/>
    </row>
    <row r="140" customFormat="false" ht="15" hidden="false" customHeight="false" outlineLevel="0" collapsed="false">
      <c r="A140" s="356" t="s">
        <v>462</v>
      </c>
      <c r="B140" s="357" t="n">
        <f aca="false">STDEV(B143:B145)</f>
        <v>39.4419281983019</v>
      </c>
      <c r="C140" s="355"/>
    </row>
    <row r="141" customFormat="false" ht="15" hidden="false" customHeight="false" outlineLevel="0" collapsed="false">
      <c r="A141" s="356" t="s">
        <v>463</v>
      </c>
      <c r="B141" s="384" t="n">
        <f aca="false">AVERAGE(B143:B145)</f>
        <v>41.49</v>
      </c>
      <c r="C141" s="355"/>
    </row>
    <row r="142" customFormat="false" ht="15.75" hidden="false" customHeight="false" outlineLevel="0" collapsed="false">
      <c r="A142" s="356" t="s">
        <v>464</v>
      </c>
      <c r="B142" s="384" t="n">
        <f aca="false">CONFIDENCE(0.05,B140,B139)</f>
        <v>44.6319232736551</v>
      </c>
      <c r="C142" s="355"/>
    </row>
    <row r="143" customFormat="false" ht="15" hidden="false" customHeight="false" outlineLevel="0" collapsed="false">
      <c r="A143" s="385" t="s">
        <v>594</v>
      </c>
      <c r="B143" s="386" t="n">
        <v>87.01</v>
      </c>
      <c r="C143" s="406" t="s">
        <v>466</v>
      </c>
      <c r="D143" s="8" t="s">
        <v>487</v>
      </c>
    </row>
    <row r="144" customFormat="false" ht="15" hidden="false" customHeight="false" outlineLevel="0" collapsed="false">
      <c r="A144" s="356" t="s">
        <v>595</v>
      </c>
      <c r="B144" s="355" t="n">
        <v>17.46</v>
      </c>
      <c r="C144" s="357" t="s">
        <v>466</v>
      </c>
      <c r="D144" s="8" t="s">
        <v>573</v>
      </c>
    </row>
    <row r="145" customFormat="false" ht="15.75" hidden="false" customHeight="false" outlineLevel="0" collapsed="false">
      <c r="A145" s="360" t="s">
        <v>596</v>
      </c>
      <c r="B145" s="391" t="n">
        <v>20</v>
      </c>
      <c r="C145" s="409" t="s">
        <v>466</v>
      </c>
      <c r="D145" s="8" t="s">
        <v>570</v>
      </c>
    </row>
    <row r="146" customFormat="false" ht="15.75" hidden="false" customHeight="false" outlineLevel="0" collapsed="false"/>
    <row r="147" customFormat="false" ht="15" hidden="false" customHeight="false" outlineLevel="0" collapsed="false">
      <c r="A147" s="395" t="s">
        <v>597</v>
      </c>
      <c r="B147" s="416" t="n">
        <f aca="false">B150</f>
        <v>13.45</v>
      </c>
      <c r="C147" s="398"/>
    </row>
    <row r="148" customFormat="false" ht="15" hidden="false" customHeight="false" outlineLevel="0" collapsed="false">
      <c r="A148" s="356" t="s">
        <v>562</v>
      </c>
      <c r="B148" s="399" t="n">
        <f aca="false">COUNT(B152:B155)</f>
        <v>4</v>
      </c>
      <c r="C148" s="398"/>
    </row>
    <row r="149" customFormat="false" ht="15" hidden="false" customHeight="false" outlineLevel="0" collapsed="false">
      <c r="A149" s="356" t="s">
        <v>462</v>
      </c>
      <c r="B149" s="412" t="n">
        <f aca="false">STDEV(B152:B155)</f>
        <v>10.2506910336165</v>
      </c>
      <c r="C149" s="398"/>
    </row>
    <row r="150" customFormat="false" ht="15" hidden="false" customHeight="false" outlineLevel="0" collapsed="false">
      <c r="A150" s="356" t="s">
        <v>463</v>
      </c>
      <c r="B150" s="399" t="n">
        <f aca="false">AVERAGE(B152:B155)</f>
        <v>13.45</v>
      </c>
      <c r="C150" s="398"/>
    </row>
    <row r="151" customFormat="false" ht="15.75" hidden="false" customHeight="false" outlineLevel="0" collapsed="false">
      <c r="A151" s="356" t="s">
        <v>464</v>
      </c>
      <c r="B151" s="412" t="n">
        <f aca="false">CONFIDENCE(0.05,B149,B148)</f>
        <v>10.045492621268</v>
      </c>
      <c r="C151" s="398"/>
    </row>
    <row r="152" customFormat="false" ht="15" hidden="false" customHeight="false" outlineLevel="0" collapsed="false">
      <c r="A152" s="385" t="s">
        <v>598</v>
      </c>
      <c r="B152" s="10" t="n">
        <v>28</v>
      </c>
      <c r="C152" s="11" t="s">
        <v>466</v>
      </c>
      <c r="D152" s="8" t="s">
        <v>573</v>
      </c>
    </row>
    <row r="153" customFormat="false" ht="15" hidden="false" customHeight="false" outlineLevel="0" collapsed="false">
      <c r="A153" s="365" t="s">
        <v>599</v>
      </c>
      <c r="B153" s="398" t="n">
        <v>13</v>
      </c>
      <c r="C153" s="399" t="s">
        <v>466</v>
      </c>
      <c r="D153" s="0" t="s">
        <v>570</v>
      </c>
    </row>
    <row r="154" customFormat="false" ht="15" hidden="false" customHeight="false" outlineLevel="0" collapsed="false">
      <c r="A154" s="365" t="s">
        <v>600</v>
      </c>
      <c r="B154" s="398" t="n">
        <v>5</v>
      </c>
      <c r="C154" s="399" t="s">
        <v>466</v>
      </c>
      <c r="D154" s="8" t="s">
        <v>579</v>
      </c>
    </row>
    <row r="155" customFormat="false" ht="15.75" hidden="false" customHeight="false" outlineLevel="0" collapsed="false">
      <c r="A155" s="360" t="s">
        <v>601</v>
      </c>
      <c r="B155" s="400" t="n">
        <v>7.8</v>
      </c>
      <c r="C155" s="401" t="s">
        <v>466</v>
      </c>
      <c r="D155" s="8" t="s">
        <v>520</v>
      </c>
    </row>
    <row r="156" customFormat="false" ht="15.75" hidden="false" customHeight="false" outlineLevel="0" collapsed="false">
      <c r="A156" s="398"/>
      <c r="B156" s="398"/>
      <c r="C156" s="398"/>
    </row>
    <row r="157" customFormat="false" ht="15" hidden="false" customHeight="false" outlineLevel="0" collapsed="false">
      <c r="A157" s="417" t="s">
        <v>602</v>
      </c>
      <c r="B157" s="411" t="n">
        <f aca="false">B160</f>
        <v>2</v>
      </c>
      <c r="C157" s="369"/>
    </row>
    <row r="158" customFormat="false" ht="15" hidden="false" customHeight="false" outlineLevel="0" collapsed="false">
      <c r="A158" s="365" t="s">
        <v>562</v>
      </c>
      <c r="B158" s="399" t="n">
        <f aca="false">COUNT(B162:B165)</f>
        <v>1</v>
      </c>
      <c r="C158" s="369"/>
    </row>
    <row r="159" customFormat="false" ht="15" hidden="false" customHeight="false" outlineLevel="0" collapsed="false">
      <c r="A159" s="365" t="s">
        <v>462</v>
      </c>
      <c r="B159" s="412" t="e">
        <f aca="false">STDEV(B162:B165)</f>
        <v>#DIV/0!</v>
      </c>
      <c r="C159" s="369"/>
    </row>
    <row r="160" customFormat="false" ht="15" hidden="false" customHeight="false" outlineLevel="0" collapsed="false">
      <c r="A160" s="365" t="s">
        <v>463</v>
      </c>
      <c r="B160" s="412" t="n">
        <f aca="false">AVERAGE(B162:B165)</f>
        <v>2</v>
      </c>
    </row>
    <row r="161" customFormat="false" ht="15.75" hidden="false" customHeight="false" outlineLevel="0" collapsed="false">
      <c r="A161" s="374" t="s">
        <v>464</v>
      </c>
      <c r="B161" s="413" t="e">
        <f aca="false">CONFIDENCE(0.05,B159,B158)</f>
        <v>#DIV/0!</v>
      </c>
    </row>
    <row r="162" customFormat="false" ht="15" hidden="false" customHeight="false" outlineLevel="0" collapsed="false">
      <c r="A162" s="379" t="s">
        <v>603</v>
      </c>
      <c r="B162" s="398" t="n">
        <v>2</v>
      </c>
      <c r="C162" s="397" t="s">
        <v>466</v>
      </c>
      <c r="D162" s="8" t="s">
        <v>570</v>
      </c>
    </row>
    <row r="163" customFormat="false" ht="15" hidden="false" customHeight="false" outlineLevel="0" collapsed="false">
      <c r="A163" s="365" t="s">
        <v>604</v>
      </c>
      <c r="C163" s="399" t="s">
        <v>466</v>
      </c>
    </row>
    <row r="164" customFormat="false" ht="15" hidden="false" customHeight="false" outlineLevel="0" collapsed="false">
      <c r="A164" s="365" t="s">
        <v>605</v>
      </c>
      <c r="B164" s="398"/>
      <c r="C164" s="399" t="s">
        <v>466</v>
      </c>
      <c r="D164" s="0" t="s">
        <v>583</v>
      </c>
    </row>
    <row r="165" customFormat="false" ht="15.75" hidden="false" customHeight="false" outlineLevel="0" collapsed="false">
      <c r="A165" s="374" t="s">
        <v>606</v>
      </c>
      <c r="B165" s="20"/>
      <c r="C165" s="415" t="s">
        <v>466</v>
      </c>
      <c r="D165" s="0" t="s">
        <v>577</v>
      </c>
    </row>
    <row r="166" customFormat="false" ht="15.75" hidden="false" customHeight="false" outlineLevel="0" collapsed="false">
      <c r="A166" s="398"/>
      <c r="B166" s="369"/>
      <c r="C166" s="369"/>
    </row>
    <row r="167" customFormat="false" ht="15.75" hidden="false" customHeight="false" outlineLevel="0" collapsed="false">
      <c r="A167" s="352" t="s">
        <v>607</v>
      </c>
      <c r="B167" s="418" t="n">
        <v>133.08</v>
      </c>
      <c r="C167" s="419" t="s">
        <v>466</v>
      </c>
      <c r="D167" s="0" t="s">
        <v>487</v>
      </c>
    </row>
    <row r="168" customFormat="false" ht="15.75" hidden="false" customHeight="false" outlineLevel="0" collapsed="false">
      <c r="A168" s="420"/>
      <c r="B168" s="421"/>
      <c r="C168" s="355"/>
      <c r="D168" s="0"/>
    </row>
    <row r="169" customFormat="false" ht="15.75" hidden="false" customHeight="false" outlineLevel="0" collapsed="false">
      <c r="A169" s="422" t="s">
        <v>608</v>
      </c>
      <c r="B169" s="418" t="n">
        <v>56.15</v>
      </c>
      <c r="C169" s="419" t="s">
        <v>466</v>
      </c>
      <c r="D169" s="0" t="s">
        <v>487</v>
      </c>
    </row>
    <row r="170" customFormat="false" ht="15.75" hidden="false" customHeight="false" outlineLevel="0" collapsed="false">
      <c r="A170" s="420"/>
      <c r="B170" s="366"/>
      <c r="C170" s="355"/>
      <c r="D170" s="0"/>
    </row>
    <row r="171" customFormat="false" ht="15.75" hidden="false" customHeight="false" outlineLevel="0" collapsed="false">
      <c r="A171" s="423" t="s">
        <v>609</v>
      </c>
      <c r="B171" s="418" t="n">
        <v>4</v>
      </c>
      <c r="C171" s="419" t="s">
        <v>466</v>
      </c>
      <c r="D171" s="8" t="s">
        <v>570</v>
      </c>
    </row>
    <row r="172" customFormat="false" ht="15.75" hidden="false" customHeight="false" outlineLevel="0" collapsed="false">
      <c r="A172" s="420"/>
      <c r="B172" s="366"/>
      <c r="C172" s="355"/>
      <c r="D172" s="0"/>
    </row>
    <row r="173" customFormat="false" ht="15.75" hidden="false" customHeight="false" outlineLevel="0" collapsed="false">
      <c r="A173" s="423" t="s">
        <v>610</v>
      </c>
      <c r="B173" s="418" t="n">
        <v>6.21</v>
      </c>
      <c r="C173" s="419" t="s">
        <v>466</v>
      </c>
      <c r="D173" s="0" t="s">
        <v>487</v>
      </c>
    </row>
    <row r="174" customFormat="false" ht="15.75" hidden="false" customHeight="false" outlineLevel="0" collapsed="false"/>
    <row r="175" customFormat="false" ht="15.75" hidden="false" customHeight="false" outlineLevel="0" collapsed="false">
      <c r="A175" s="352" t="s">
        <v>611</v>
      </c>
      <c r="B175" s="353" t="n">
        <v>0.64</v>
      </c>
      <c r="C175" s="420" t="s">
        <v>466</v>
      </c>
      <c r="D175" s="0" t="s">
        <v>481</v>
      </c>
    </row>
    <row r="176" s="24" customFormat="true" ht="15" hidden="false" customHeight="false" outlineLevel="0" collapsed="false">
      <c r="A176" s="356" t="s">
        <v>461</v>
      </c>
      <c r="B176" s="357" t="n">
        <f aca="false">COUNT(B180:B184)</f>
        <v>5</v>
      </c>
      <c r="C176" s="355"/>
      <c r="D176" s="355"/>
    </row>
    <row r="177" s="24" customFormat="true" ht="15" hidden="false" customHeight="false" outlineLevel="0" collapsed="false">
      <c r="A177" s="356" t="s">
        <v>462</v>
      </c>
      <c r="B177" s="357" t="n">
        <f aca="false">STDEV(B180:B184)</f>
        <v>1.0445238149511</v>
      </c>
      <c r="C177" s="355"/>
      <c r="D177" s="355"/>
    </row>
    <row r="178" s="24" customFormat="true" ht="15" hidden="false" customHeight="false" outlineLevel="0" collapsed="false">
      <c r="A178" s="356" t="s">
        <v>463</v>
      </c>
      <c r="B178" s="357" t="n">
        <f aca="false">AVERAGE(B180:B184)</f>
        <v>0.954</v>
      </c>
      <c r="C178" s="355"/>
      <c r="D178" s="355"/>
    </row>
    <row r="179" s="24" customFormat="true" ht="15.75" hidden="false" customHeight="false" outlineLevel="0" collapsed="false">
      <c r="A179" s="356" t="s">
        <v>464</v>
      </c>
      <c r="B179" s="357" t="n">
        <f aca="false">CONFIDENCE(0.05,B177,B176)</f>
        <v>0.915548667973681</v>
      </c>
      <c r="C179" s="355"/>
      <c r="D179" s="355"/>
    </row>
    <row r="180" s="24" customFormat="true" ht="15" hidden="false" customHeight="false" outlineLevel="0" collapsed="false">
      <c r="A180" s="385" t="s">
        <v>612</v>
      </c>
      <c r="B180" s="386" t="n">
        <v>0.61</v>
      </c>
      <c r="C180" s="406" t="s">
        <v>466</v>
      </c>
      <c r="D180" s="355" t="s">
        <v>497</v>
      </c>
    </row>
    <row r="181" s="24" customFormat="true" ht="15" hidden="false" customHeight="false" outlineLevel="0" collapsed="false">
      <c r="A181" s="356" t="s">
        <v>613</v>
      </c>
      <c r="B181" s="355" t="n">
        <v>0.49</v>
      </c>
      <c r="C181" s="357" t="s">
        <v>466</v>
      </c>
      <c r="D181" s="355" t="s">
        <v>491</v>
      </c>
    </row>
    <row r="182" s="24" customFormat="true" ht="15" hidden="false" customHeight="false" outlineLevel="0" collapsed="false">
      <c r="A182" s="356" t="s">
        <v>614</v>
      </c>
      <c r="B182" s="355" t="n">
        <v>2.8</v>
      </c>
      <c r="C182" s="357" t="s">
        <v>466</v>
      </c>
      <c r="D182" s="355" t="s">
        <v>500</v>
      </c>
    </row>
    <row r="183" s="24" customFormat="true" ht="15" hidden="false" customHeight="false" outlineLevel="0" collapsed="false">
      <c r="A183" s="356" t="s">
        <v>615</v>
      </c>
      <c r="B183" s="355" t="n">
        <v>0.23</v>
      </c>
      <c r="C183" s="357" t="s">
        <v>466</v>
      </c>
      <c r="D183" s="355" t="s">
        <v>485</v>
      </c>
    </row>
    <row r="184" s="24" customFormat="true" ht="15.75" hidden="false" customHeight="false" outlineLevel="0" collapsed="false">
      <c r="A184" s="360" t="s">
        <v>616</v>
      </c>
      <c r="B184" s="391" t="n">
        <v>0.64</v>
      </c>
      <c r="C184" s="409" t="s">
        <v>466</v>
      </c>
      <c r="D184" s="355" t="s">
        <v>481</v>
      </c>
    </row>
    <row r="186" customFormat="false" ht="17.25" hidden="false" customHeight="false" outlineLevel="0" collapsed="false">
      <c r="A186" s="424" t="s">
        <v>617</v>
      </c>
    </row>
    <row r="187" customFormat="false" ht="15.75" hidden="false" customHeight="false" outlineLevel="0" collapsed="false">
      <c r="A187" s="425" t="s">
        <v>618</v>
      </c>
    </row>
    <row r="188" customFormat="false" ht="15" hidden="false" customHeight="false" outlineLevel="0" collapsed="false">
      <c r="A188" s="410" t="s">
        <v>619</v>
      </c>
      <c r="B188" s="426" t="n">
        <f aca="false">B191</f>
        <v>292.902857142857</v>
      </c>
      <c r="C188" s="427"/>
    </row>
    <row r="189" customFormat="false" ht="15" hidden="false" customHeight="false" outlineLevel="0" collapsed="false">
      <c r="A189" s="18" t="s">
        <v>461</v>
      </c>
      <c r="B189" s="428" t="n">
        <f aca="false">COUNT(B193:B199)</f>
        <v>7</v>
      </c>
      <c r="C189" s="427"/>
    </row>
    <row r="190" customFormat="false" ht="15" hidden="false" customHeight="false" outlineLevel="0" collapsed="false">
      <c r="A190" s="18" t="s">
        <v>462</v>
      </c>
      <c r="B190" s="429" t="n">
        <f aca="false">STDEV(B193:B199)</f>
        <v>66.2531613621281</v>
      </c>
      <c r="C190" s="427"/>
    </row>
    <row r="191" customFormat="false" ht="15" hidden="false" customHeight="false" outlineLevel="0" collapsed="false">
      <c r="A191" s="18" t="s">
        <v>463</v>
      </c>
      <c r="B191" s="430" t="n">
        <f aca="false">AVERAGE(B193:B199)</f>
        <v>292.902857142857</v>
      </c>
      <c r="C191" s="25"/>
    </row>
    <row r="192" customFormat="false" ht="15.75" hidden="false" customHeight="false" outlineLevel="0" collapsed="false">
      <c r="A192" s="18" t="s">
        <v>464</v>
      </c>
      <c r="B192" s="430" t="n">
        <f aca="false">CONFIDENCE(0.05,B190,B189)</f>
        <v>49.0801269146651</v>
      </c>
      <c r="C192" s="431"/>
      <c r="D192" s="25"/>
      <c r="E192" s="24"/>
      <c r="F192" s="24"/>
      <c r="G192" s="24"/>
    </row>
    <row r="193" customFormat="false" ht="15" hidden="false" customHeight="false" outlineLevel="0" collapsed="false">
      <c r="A193" s="362" t="s">
        <v>620</v>
      </c>
      <c r="B193" s="432" t="n">
        <v>250</v>
      </c>
      <c r="C193" s="364" t="s">
        <v>466</v>
      </c>
      <c r="D193" s="25" t="s">
        <v>469</v>
      </c>
      <c r="E193" s="24"/>
      <c r="F193" s="24"/>
      <c r="G193" s="24"/>
    </row>
    <row r="194" customFormat="false" ht="15" hidden="false" customHeight="false" outlineLevel="0" collapsed="false">
      <c r="A194" s="18" t="s">
        <v>621</v>
      </c>
      <c r="B194" s="433" t="n">
        <v>279.1</v>
      </c>
      <c r="C194" s="367" t="s">
        <v>466</v>
      </c>
      <c r="D194" s="25" t="s">
        <v>471</v>
      </c>
      <c r="E194" s="24"/>
      <c r="F194" s="24"/>
      <c r="G194" s="24"/>
    </row>
    <row r="195" customFormat="false" ht="15" hidden="false" customHeight="false" outlineLevel="0" collapsed="false">
      <c r="A195" s="18" t="s">
        <v>622</v>
      </c>
      <c r="B195" s="434" t="n">
        <v>323.2</v>
      </c>
      <c r="C195" s="367" t="s">
        <v>466</v>
      </c>
      <c r="D195" s="25" t="s">
        <v>481</v>
      </c>
      <c r="E195" s="24"/>
      <c r="F195" s="24"/>
      <c r="G195" s="24"/>
    </row>
    <row r="196" customFormat="false" ht="15" hidden="false" customHeight="false" outlineLevel="0" collapsed="false">
      <c r="A196" s="18" t="s">
        <v>623</v>
      </c>
      <c r="B196" s="434" t="n">
        <v>267</v>
      </c>
      <c r="C196" s="367" t="s">
        <v>466</v>
      </c>
      <c r="D196" s="25" t="s">
        <v>487</v>
      </c>
      <c r="E196" s="24"/>
      <c r="F196" s="24"/>
      <c r="G196" s="24"/>
    </row>
    <row r="197" customFormat="false" ht="15" hidden="false" customHeight="false" outlineLevel="0" collapsed="false">
      <c r="A197" s="18" t="s">
        <v>624</v>
      </c>
      <c r="B197" s="434" t="n">
        <v>302.62</v>
      </c>
      <c r="C197" s="367" t="s">
        <v>466</v>
      </c>
      <c r="D197" s="25" t="s">
        <v>485</v>
      </c>
      <c r="E197" s="24"/>
      <c r="F197" s="24"/>
      <c r="G197" s="24"/>
    </row>
    <row r="198" customFormat="false" ht="15" hidden="false" customHeight="false" outlineLevel="0" collapsed="false">
      <c r="A198" s="18" t="s">
        <v>625</v>
      </c>
      <c r="B198" s="434" t="n">
        <v>210</v>
      </c>
      <c r="C198" s="367" t="s">
        <v>466</v>
      </c>
      <c r="D198" s="24" t="s">
        <v>626</v>
      </c>
      <c r="E198" s="24"/>
      <c r="F198" s="24"/>
      <c r="G198" s="24"/>
    </row>
    <row r="199" customFormat="false" ht="15.75" hidden="false" customHeight="false" outlineLevel="0" collapsed="false">
      <c r="A199" s="19" t="s">
        <v>627</v>
      </c>
      <c r="B199" s="435" t="n">
        <v>418.4</v>
      </c>
      <c r="C199" s="436" t="s">
        <v>466</v>
      </c>
      <c r="D199" s="8" t="s">
        <v>491</v>
      </c>
      <c r="E199" s="24"/>
    </row>
    <row r="200" customFormat="false" ht="15" hidden="false" customHeight="false" outlineLevel="0" collapsed="false">
      <c r="A200" s="410" t="s">
        <v>628</v>
      </c>
      <c r="B200" s="437" t="n">
        <f aca="false">B203</f>
        <v>312.156666666667</v>
      </c>
      <c r="C200" s="431"/>
      <c r="D200" s="25"/>
      <c r="E200" s="8"/>
    </row>
    <row r="201" customFormat="false" ht="15" hidden="false" customHeight="false" outlineLevel="0" collapsed="false">
      <c r="A201" s="18" t="s">
        <v>461</v>
      </c>
      <c r="B201" s="367" t="n">
        <f aca="false">COUNT(B205:B210)</f>
        <v>6</v>
      </c>
      <c r="C201" s="431"/>
      <c r="D201" s="25"/>
      <c r="E201" s="8"/>
    </row>
    <row r="202" customFormat="false" ht="15" hidden="false" customHeight="false" outlineLevel="0" collapsed="false">
      <c r="A202" s="18" t="s">
        <v>462</v>
      </c>
      <c r="B202" s="438" t="n">
        <f aca="false">STDEV(B205:B210)</f>
        <v>59.5818085212816</v>
      </c>
      <c r="C202" s="431"/>
      <c r="D202" s="25"/>
      <c r="E202" s="8"/>
    </row>
    <row r="203" customFormat="false" ht="15" hidden="false" customHeight="false" outlineLevel="0" collapsed="false">
      <c r="A203" s="18" t="s">
        <v>463</v>
      </c>
      <c r="B203" s="439" t="n">
        <f aca="false">AVERAGE(B205:B210)</f>
        <v>312.156666666667</v>
      </c>
      <c r="C203" s="25"/>
      <c r="D203" s="25"/>
    </row>
    <row r="204" customFormat="false" ht="15.75" hidden="false" customHeight="false" outlineLevel="0" collapsed="false">
      <c r="A204" s="18" t="s">
        <v>464</v>
      </c>
      <c r="B204" s="438" t="n">
        <f aca="false">CONFIDENCE(0.05,B202,B201)</f>
        <v>47.6745000380312</v>
      </c>
      <c r="C204" s="440"/>
      <c r="D204" s="440"/>
      <c r="E204" s="441"/>
    </row>
    <row r="205" customFormat="false" ht="15" hidden="false" customHeight="false" outlineLevel="0" collapsed="false">
      <c r="A205" s="362" t="s">
        <v>629</v>
      </c>
      <c r="B205" s="442" t="n">
        <v>250</v>
      </c>
      <c r="C205" s="364" t="s">
        <v>466</v>
      </c>
      <c r="D205" s="440" t="s">
        <v>469</v>
      </c>
      <c r="E205" s="441"/>
    </row>
    <row r="206" customFormat="false" ht="15" hidden="false" customHeight="false" outlineLevel="0" collapsed="false">
      <c r="A206" s="18" t="s">
        <v>630</v>
      </c>
      <c r="B206" s="443" t="n">
        <v>279.1</v>
      </c>
      <c r="C206" s="367" t="s">
        <v>466</v>
      </c>
      <c r="D206" s="440" t="s">
        <v>471</v>
      </c>
      <c r="E206" s="441"/>
    </row>
    <row r="207" customFormat="false" ht="15" hidden="false" customHeight="false" outlineLevel="0" collapsed="false">
      <c r="A207" s="365" t="s">
        <v>631</v>
      </c>
      <c r="B207" s="444" t="n">
        <v>338</v>
      </c>
      <c r="C207" s="445" t="s">
        <v>466</v>
      </c>
      <c r="D207" s="8" t="s">
        <v>481</v>
      </c>
    </row>
    <row r="208" customFormat="false" ht="15" hidden="false" customHeight="false" outlineLevel="0" collapsed="false">
      <c r="A208" s="365" t="s">
        <v>632</v>
      </c>
      <c r="B208" s="444" t="n">
        <v>284.82</v>
      </c>
      <c r="C208" s="445" t="s">
        <v>466</v>
      </c>
      <c r="D208" s="8" t="s">
        <v>487</v>
      </c>
    </row>
    <row r="209" customFormat="false" ht="15" hidden="false" customHeight="false" outlineLevel="0" collapsed="false">
      <c r="A209" s="365" t="s">
        <v>633</v>
      </c>
      <c r="B209" s="444" t="n">
        <v>302.62</v>
      </c>
      <c r="C209" s="445" t="s">
        <v>466</v>
      </c>
      <c r="D209" s="8" t="s">
        <v>485</v>
      </c>
    </row>
    <row r="210" customFormat="false" ht="15.75" hidden="false" customHeight="false" outlineLevel="0" collapsed="false">
      <c r="A210" s="374" t="s">
        <v>634</v>
      </c>
      <c r="B210" s="446" t="n">
        <v>418.4</v>
      </c>
      <c r="C210" s="447" t="s">
        <v>466</v>
      </c>
      <c r="D210" s="8" t="s">
        <v>491</v>
      </c>
    </row>
    <row r="211" customFormat="false" ht="15.75" hidden="false" customHeight="false" outlineLevel="0" collapsed="false">
      <c r="A211" s="448"/>
      <c r="B211" s="448"/>
      <c r="C211" s="448"/>
      <c r="D211" s="448"/>
      <c r="E211" s="449"/>
      <c r="F211" s="449"/>
      <c r="G211" s="449"/>
      <c r="H211" s="449"/>
      <c r="I211" s="449"/>
      <c r="J211" s="449"/>
    </row>
    <row r="212" customFormat="false" ht="15" hidden="false" customHeight="false" outlineLevel="0" collapsed="false">
      <c r="A212" s="395" t="s">
        <v>635</v>
      </c>
      <c r="B212" s="404" t="n">
        <f aca="false">B215</f>
        <v>82.5</v>
      </c>
      <c r="C212" s="448"/>
      <c r="D212" s="448"/>
      <c r="E212" s="449"/>
      <c r="F212" s="449"/>
      <c r="G212" s="449"/>
      <c r="H212" s="449"/>
      <c r="I212" s="449"/>
      <c r="J212" s="449"/>
    </row>
    <row r="213" customFormat="false" ht="15" hidden="false" customHeight="false" outlineLevel="0" collapsed="false">
      <c r="A213" s="450" t="s">
        <v>562</v>
      </c>
      <c r="B213" s="451" t="n">
        <f aca="false">COUNT(B217:B218)</f>
        <v>2</v>
      </c>
      <c r="C213" s="448"/>
      <c r="D213" s="448"/>
      <c r="E213" s="449"/>
      <c r="F213" s="449"/>
      <c r="G213" s="449"/>
      <c r="H213" s="449"/>
      <c r="I213" s="449"/>
      <c r="J213" s="449"/>
    </row>
    <row r="214" customFormat="false" ht="15" hidden="false" customHeight="false" outlineLevel="0" collapsed="false">
      <c r="A214" s="450" t="s">
        <v>462</v>
      </c>
      <c r="B214" s="452" t="n">
        <f aca="false">STDEV(B217:B218)</f>
        <v>3.53553390593274</v>
      </c>
      <c r="C214" s="448"/>
      <c r="D214" s="448"/>
      <c r="E214" s="449"/>
      <c r="F214" s="449"/>
      <c r="G214" s="449"/>
      <c r="H214" s="449"/>
      <c r="I214" s="449"/>
      <c r="J214" s="449"/>
    </row>
    <row r="215" customFormat="false" ht="15" hidden="false" customHeight="false" outlineLevel="0" collapsed="false">
      <c r="A215" s="450" t="s">
        <v>463</v>
      </c>
      <c r="B215" s="452" t="n">
        <f aca="false">AVERAGE(B217:B218)</f>
        <v>82.5</v>
      </c>
      <c r="C215" s="448"/>
      <c r="D215" s="448"/>
      <c r="E215" s="449"/>
      <c r="F215" s="449"/>
      <c r="G215" s="449"/>
      <c r="H215" s="449"/>
      <c r="I215" s="449"/>
      <c r="J215" s="449"/>
    </row>
    <row r="216" customFormat="false" ht="15.75" hidden="false" customHeight="false" outlineLevel="0" collapsed="false">
      <c r="A216" s="450" t="s">
        <v>464</v>
      </c>
      <c r="B216" s="452" t="n">
        <f aca="false">CONFIDENCE(0.05,B214,B213)</f>
        <v>4.89990996135013</v>
      </c>
      <c r="C216" s="448"/>
      <c r="D216" s="448"/>
      <c r="E216" s="449"/>
      <c r="F216" s="449"/>
      <c r="G216" s="449"/>
      <c r="H216" s="449"/>
      <c r="I216" s="449"/>
      <c r="J216" s="449"/>
    </row>
    <row r="217" customFormat="false" ht="15" hidden="false" customHeight="false" outlineLevel="0" collapsed="false">
      <c r="A217" s="453" t="s">
        <v>636</v>
      </c>
      <c r="B217" s="454" t="n">
        <v>80</v>
      </c>
      <c r="C217" s="455" t="s">
        <v>466</v>
      </c>
      <c r="D217" s="448" t="s">
        <v>570</v>
      </c>
      <c r="E217" s="449"/>
      <c r="F217" s="449"/>
      <c r="G217" s="449"/>
      <c r="I217" s="449"/>
      <c r="J217" s="449"/>
    </row>
    <row r="218" customFormat="false" ht="15.75" hidden="false" customHeight="false" outlineLevel="0" collapsed="false">
      <c r="A218" s="456" t="s">
        <v>637</v>
      </c>
      <c r="B218" s="457" t="n">
        <v>85</v>
      </c>
      <c r="C218" s="458" t="s">
        <v>466</v>
      </c>
      <c r="D218" s="448" t="s">
        <v>638</v>
      </c>
      <c r="E218" s="449"/>
      <c r="F218" s="449"/>
      <c r="G218" s="449"/>
      <c r="I218" s="449"/>
      <c r="J218" s="449"/>
    </row>
    <row r="219" customFormat="false" ht="15.75" hidden="false" customHeight="false" outlineLevel="0" collapsed="false">
      <c r="A219" s="448"/>
      <c r="B219" s="448"/>
      <c r="C219" s="459"/>
      <c r="D219" s="448"/>
      <c r="E219" s="449"/>
      <c r="F219" s="449"/>
      <c r="G219" s="449"/>
      <c r="H219" s="449"/>
      <c r="I219" s="449"/>
      <c r="J219" s="449"/>
    </row>
    <row r="220" customFormat="false" ht="15" hidden="false" customHeight="false" outlineLevel="0" collapsed="false">
      <c r="A220" s="395" t="s">
        <v>639</v>
      </c>
      <c r="B220" s="460" t="n">
        <f aca="false">B223</f>
        <v>486.166666666667</v>
      </c>
      <c r="C220" s="459"/>
      <c r="D220" s="448"/>
      <c r="E220" s="449"/>
      <c r="F220" s="449"/>
      <c r="G220" s="449"/>
      <c r="H220" s="449"/>
      <c r="I220" s="449"/>
      <c r="J220" s="449"/>
    </row>
    <row r="221" customFormat="false" ht="15" hidden="false" customHeight="false" outlineLevel="0" collapsed="false">
      <c r="A221" s="450" t="s">
        <v>562</v>
      </c>
      <c r="B221" s="451" t="n">
        <f aca="false">COUNT(B225:B230)</f>
        <v>6</v>
      </c>
      <c r="C221" s="459"/>
      <c r="D221" s="448"/>
      <c r="E221" s="449"/>
      <c r="F221" s="449"/>
      <c r="G221" s="449"/>
      <c r="H221" s="449"/>
      <c r="I221" s="449"/>
      <c r="J221" s="449"/>
    </row>
    <row r="222" customFormat="false" ht="15" hidden="false" customHeight="false" outlineLevel="0" collapsed="false">
      <c r="A222" s="450" t="s">
        <v>462</v>
      </c>
      <c r="B222" s="452" t="n">
        <f aca="false">STDEV(B225:B230)</f>
        <v>79.4315218705186</v>
      </c>
      <c r="C222" s="459"/>
      <c r="D222" s="448"/>
      <c r="E222" s="449"/>
      <c r="F222" s="449"/>
      <c r="G222" s="449"/>
      <c r="H222" s="449"/>
      <c r="I222" s="449"/>
      <c r="J222" s="449"/>
    </row>
    <row r="223" customFormat="false" ht="15" hidden="false" customHeight="false" outlineLevel="0" collapsed="false">
      <c r="A223" s="450" t="s">
        <v>463</v>
      </c>
      <c r="B223" s="452" t="n">
        <f aca="false">AVERAGE(B225:B230)</f>
        <v>486.166666666667</v>
      </c>
      <c r="C223" s="459"/>
      <c r="D223" s="448"/>
      <c r="E223" s="449"/>
      <c r="F223" s="449"/>
      <c r="G223" s="449"/>
      <c r="H223" s="449"/>
      <c r="I223" s="449"/>
      <c r="J223" s="449"/>
    </row>
    <row r="224" customFormat="false" ht="15.75" hidden="false" customHeight="false" outlineLevel="0" collapsed="false">
      <c r="A224" s="450" t="s">
        <v>464</v>
      </c>
      <c r="B224" s="452" t="n">
        <f aca="false">CONFIDENCE(0.05,B222,B221)</f>
        <v>63.5572868031408</v>
      </c>
      <c r="C224" s="459"/>
      <c r="D224" s="448"/>
      <c r="E224" s="449"/>
      <c r="F224" s="449"/>
      <c r="G224" s="449"/>
      <c r="H224" s="449"/>
      <c r="I224" s="449"/>
      <c r="J224" s="449"/>
    </row>
    <row r="225" customFormat="false" ht="15" hidden="false" customHeight="false" outlineLevel="0" collapsed="false">
      <c r="A225" s="453" t="s">
        <v>640</v>
      </c>
      <c r="B225" s="454" t="n">
        <v>474</v>
      </c>
      <c r="C225" s="455" t="s">
        <v>466</v>
      </c>
      <c r="D225" s="448" t="s">
        <v>641</v>
      </c>
      <c r="F225" s="449"/>
      <c r="G225" s="449"/>
      <c r="H225" s="449"/>
      <c r="I225" s="449"/>
      <c r="J225" s="449"/>
    </row>
    <row r="226" customFormat="false" ht="15" hidden="false" customHeight="false" outlineLevel="0" collapsed="false">
      <c r="A226" s="450" t="s">
        <v>642</v>
      </c>
      <c r="B226" s="459" t="n">
        <v>395</v>
      </c>
      <c r="C226" s="451" t="s">
        <v>466</v>
      </c>
      <c r="D226" s="448" t="s">
        <v>570</v>
      </c>
      <c r="F226" s="449"/>
      <c r="G226" s="449"/>
      <c r="H226" s="449"/>
      <c r="I226" s="449"/>
      <c r="J226" s="449"/>
    </row>
    <row r="227" customFormat="false" ht="15" hidden="false" customHeight="false" outlineLevel="0" collapsed="false">
      <c r="A227" s="450" t="s">
        <v>643</v>
      </c>
      <c r="B227" s="459" t="n">
        <v>629</v>
      </c>
      <c r="C227" s="451" t="s">
        <v>466</v>
      </c>
      <c r="D227" s="448" t="s">
        <v>644</v>
      </c>
      <c r="F227" s="449"/>
      <c r="G227" s="449"/>
      <c r="H227" s="449"/>
      <c r="I227" s="449"/>
      <c r="J227" s="449"/>
    </row>
    <row r="228" customFormat="false" ht="15" hidden="false" customHeight="false" outlineLevel="0" collapsed="false">
      <c r="A228" s="450" t="s">
        <v>645</v>
      </c>
      <c r="B228" s="459" t="n">
        <v>511</v>
      </c>
      <c r="C228" s="451" t="s">
        <v>466</v>
      </c>
      <c r="D228" s="448" t="s">
        <v>646</v>
      </c>
      <c r="F228" s="449"/>
      <c r="G228" s="449"/>
      <c r="H228" s="449"/>
      <c r="I228" s="449"/>
      <c r="J228" s="449"/>
    </row>
    <row r="229" customFormat="false" ht="15" hidden="false" customHeight="false" outlineLevel="0" collapsed="false">
      <c r="A229" s="450" t="s">
        <v>647</v>
      </c>
      <c r="B229" s="459" t="n">
        <v>454</v>
      </c>
      <c r="C229" s="451" t="s">
        <v>466</v>
      </c>
      <c r="D229" s="448" t="s">
        <v>638</v>
      </c>
      <c r="F229" s="449"/>
      <c r="G229" s="449"/>
      <c r="H229" s="449"/>
      <c r="I229" s="449"/>
      <c r="J229" s="449"/>
    </row>
    <row r="230" customFormat="false" ht="15.75" hidden="false" customHeight="false" outlineLevel="0" collapsed="false">
      <c r="A230" s="456" t="s">
        <v>648</v>
      </c>
      <c r="B230" s="457" t="n">
        <v>454</v>
      </c>
      <c r="C230" s="458" t="s">
        <v>466</v>
      </c>
      <c r="D230" s="448" t="s">
        <v>649</v>
      </c>
      <c r="F230" s="449"/>
      <c r="G230" s="449"/>
      <c r="H230" s="449"/>
      <c r="I230" s="449"/>
      <c r="J230" s="449"/>
    </row>
    <row r="231" customFormat="false" ht="15.75" hidden="false" customHeight="false" outlineLevel="0" collapsed="false">
      <c r="A231" s="448"/>
      <c r="B231" s="448"/>
      <c r="C231" s="459"/>
      <c r="D231" s="448"/>
      <c r="E231" s="449"/>
      <c r="F231" s="449"/>
      <c r="G231" s="449"/>
      <c r="H231" s="449"/>
      <c r="I231" s="449"/>
      <c r="J231" s="449"/>
    </row>
    <row r="232" customFormat="false" ht="15" hidden="false" customHeight="false" outlineLevel="0" collapsed="false">
      <c r="A232" s="395" t="s">
        <v>650</v>
      </c>
      <c r="B232" s="460" t="n">
        <f aca="false">B235</f>
        <v>322.8</v>
      </c>
      <c r="C232" s="459"/>
      <c r="D232" s="448"/>
      <c r="E232" s="449"/>
      <c r="F232" s="449"/>
      <c r="G232" s="449"/>
      <c r="H232" s="449"/>
      <c r="I232" s="449"/>
      <c r="J232" s="449"/>
    </row>
    <row r="233" customFormat="false" ht="15" hidden="false" customHeight="false" outlineLevel="0" collapsed="false">
      <c r="A233" s="450" t="s">
        <v>562</v>
      </c>
      <c r="B233" s="451" t="n">
        <f aca="false">COUNT(B237:B241)</f>
        <v>5</v>
      </c>
      <c r="C233" s="459"/>
      <c r="D233" s="448"/>
      <c r="E233" s="449"/>
      <c r="F233" s="449"/>
      <c r="G233" s="449"/>
      <c r="H233" s="449"/>
      <c r="I233" s="449"/>
      <c r="J233" s="449"/>
    </row>
    <row r="234" customFormat="false" ht="15" hidden="false" customHeight="false" outlineLevel="0" collapsed="false">
      <c r="A234" s="450" t="s">
        <v>462</v>
      </c>
      <c r="B234" s="452" t="n">
        <f aca="false">STDEV(B237:B241)</f>
        <v>84.3308958804542</v>
      </c>
      <c r="C234" s="459"/>
      <c r="D234" s="448"/>
      <c r="E234" s="449"/>
    </row>
    <row r="235" customFormat="false" ht="15" hidden="false" customHeight="false" outlineLevel="0" collapsed="false">
      <c r="A235" s="450" t="s">
        <v>463</v>
      </c>
      <c r="B235" s="452" t="n">
        <f aca="false">AVERAGE(B237:B241)</f>
        <v>322.8</v>
      </c>
      <c r="C235" s="459"/>
      <c r="D235" s="448"/>
      <c r="E235" s="449"/>
    </row>
    <row r="236" customFormat="false" ht="15.75" hidden="false" customHeight="false" outlineLevel="0" collapsed="false">
      <c r="A236" s="450" t="s">
        <v>464</v>
      </c>
      <c r="B236" s="452" t="n">
        <f aca="false">CONFIDENCE(0.05,B234,B233)</f>
        <v>73.9179311062348</v>
      </c>
      <c r="C236" s="459"/>
      <c r="D236" s="448"/>
      <c r="E236" s="449"/>
    </row>
    <row r="237" customFormat="false" ht="15" hidden="false" customHeight="false" outlineLevel="0" collapsed="false">
      <c r="A237" s="453" t="s">
        <v>651</v>
      </c>
      <c r="B237" s="454" t="n">
        <v>296</v>
      </c>
      <c r="C237" s="455" t="s">
        <v>466</v>
      </c>
      <c r="D237" s="448" t="s">
        <v>641</v>
      </c>
    </row>
    <row r="238" customFormat="false" ht="15" hidden="false" customHeight="false" outlineLevel="0" collapsed="false">
      <c r="A238" s="450" t="s">
        <v>652</v>
      </c>
      <c r="B238" s="459" t="n">
        <v>250</v>
      </c>
      <c r="C238" s="451" t="s">
        <v>466</v>
      </c>
      <c r="D238" s="448" t="s">
        <v>570</v>
      </c>
    </row>
    <row r="239" customFormat="false" ht="15" hidden="false" customHeight="false" outlineLevel="0" collapsed="false">
      <c r="A239" s="450" t="s">
        <v>653</v>
      </c>
      <c r="B239" s="459" t="n">
        <v>465</v>
      </c>
      <c r="C239" s="451" t="s">
        <v>466</v>
      </c>
      <c r="D239" s="448" t="s">
        <v>540</v>
      </c>
    </row>
    <row r="240" customFormat="false" ht="15" hidden="false" customHeight="false" outlineLevel="0" collapsed="false">
      <c r="A240" s="450" t="s">
        <v>654</v>
      </c>
      <c r="B240" s="459" t="n">
        <v>276</v>
      </c>
      <c r="C240" s="451" t="s">
        <v>466</v>
      </c>
      <c r="D240" s="448" t="s">
        <v>638</v>
      </c>
    </row>
    <row r="241" customFormat="false" ht="15.75" hidden="false" customHeight="false" outlineLevel="0" collapsed="false">
      <c r="A241" s="456" t="s">
        <v>655</v>
      </c>
      <c r="B241" s="457" t="n">
        <v>327</v>
      </c>
      <c r="C241" s="458" t="s">
        <v>466</v>
      </c>
      <c r="D241" s="448" t="s">
        <v>656</v>
      </c>
    </row>
    <row r="242" customFormat="false" ht="15.75" hidden="false" customHeight="false" outlineLevel="0" collapsed="false">
      <c r="A242" s="448"/>
      <c r="B242" s="448"/>
      <c r="C242" s="459"/>
      <c r="D242" s="448"/>
      <c r="E242" s="449"/>
      <c r="F242" s="449"/>
      <c r="G242" s="449"/>
      <c r="H242" s="449"/>
      <c r="I242" s="449"/>
      <c r="J242" s="449"/>
    </row>
    <row r="243" customFormat="false" ht="15" hidden="false" customHeight="false" outlineLevel="0" collapsed="false">
      <c r="A243" s="395" t="s">
        <v>657</v>
      </c>
      <c r="B243" s="460" t="n">
        <f aca="false">B246</f>
        <v>235.793333333333</v>
      </c>
      <c r="C243" s="459"/>
      <c r="D243" s="448"/>
      <c r="E243" s="449"/>
      <c r="F243" s="449"/>
      <c r="G243" s="449"/>
      <c r="H243" s="449"/>
      <c r="I243" s="449"/>
      <c r="J243" s="449"/>
    </row>
    <row r="244" customFormat="false" ht="15" hidden="false" customHeight="false" outlineLevel="0" collapsed="false">
      <c r="A244" s="450" t="s">
        <v>562</v>
      </c>
      <c r="B244" s="451" t="n">
        <f aca="false">COUNT(B248:B250)</f>
        <v>3</v>
      </c>
      <c r="C244" s="459"/>
      <c r="D244" s="448"/>
      <c r="E244" s="449"/>
      <c r="F244" s="449"/>
      <c r="G244" s="449"/>
      <c r="H244" s="449"/>
      <c r="I244" s="449"/>
      <c r="J244" s="449"/>
    </row>
    <row r="245" customFormat="false" ht="15" hidden="false" customHeight="false" outlineLevel="0" collapsed="false">
      <c r="A245" s="450" t="s">
        <v>462</v>
      </c>
      <c r="B245" s="452" t="n">
        <f aca="false">STDEV(B248:B250)</f>
        <v>200.349415106043</v>
      </c>
      <c r="C245" s="459"/>
      <c r="D245" s="448"/>
      <c r="E245" s="449"/>
      <c r="F245" s="449"/>
      <c r="G245" s="449"/>
      <c r="H245" s="449"/>
      <c r="I245" s="449"/>
      <c r="J245" s="449"/>
    </row>
    <row r="246" customFormat="false" ht="15" hidden="false" customHeight="false" outlineLevel="0" collapsed="false">
      <c r="A246" s="450" t="s">
        <v>463</v>
      </c>
      <c r="B246" s="452" t="n">
        <f aca="false">AVERAGE(B248:B250)</f>
        <v>235.793333333333</v>
      </c>
      <c r="C246" s="459"/>
      <c r="D246" s="448"/>
      <c r="F246" s="449"/>
      <c r="G246" s="449"/>
      <c r="H246" s="449"/>
      <c r="I246" s="449"/>
      <c r="J246" s="449"/>
    </row>
    <row r="247" customFormat="false" ht="15.75" hidden="false" customHeight="false" outlineLevel="0" collapsed="false">
      <c r="A247" s="450" t="s">
        <v>464</v>
      </c>
      <c r="B247" s="452" t="n">
        <f aca="false">CONFIDENCE(0.05,B245,B244)</f>
        <v>226.712539964503</v>
      </c>
      <c r="C247" s="459"/>
      <c r="D247" s="448"/>
      <c r="E247" s="449"/>
      <c r="F247" s="449"/>
      <c r="G247" s="449"/>
      <c r="H247" s="449"/>
      <c r="I247" s="449"/>
      <c r="J247" s="449"/>
    </row>
    <row r="248" customFormat="false" ht="15" hidden="false" customHeight="false" outlineLevel="0" collapsed="false">
      <c r="A248" s="453" t="s">
        <v>658</v>
      </c>
      <c r="B248" s="454" t="n">
        <v>5</v>
      </c>
      <c r="C248" s="455" t="s">
        <v>466</v>
      </c>
      <c r="D248" s="448" t="s">
        <v>659</v>
      </c>
      <c r="F248" s="449"/>
      <c r="G248" s="449"/>
      <c r="H248" s="449"/>
      <c r="I248" s="449"/>
      <c r="J248" s="449"/>
    </row>
    <row r="249" customFormat="false" ht="15" hidden="false" customHeight="false" outlineLevel="0" collapsed="false">
      <c r="A249" s="450" t="s">
        <v>658</v>
      </c>
      <c r="B249" s="461" t="n">
        <v>337.38</v>
      </c>
      <c r="C249" s="451" t="s">
        <v>466</v>
      </c>
      <c r="D249" s="448" t="s">
        <v>646</v>
      </c>
      <c r="F249" s="449" t="s">
        <v>660</v>
      </c>
      <c r="G249" s="449"/>
      <c r="H249" s="449"/>
      <c r="I249" s="449"/>
      <c r="J249" s="449"/>
    </row>
    <row r="250" customFormat="false" ht="15.75" hidden="false" customHeight="false" outlineLevel="0" collapsed="false">
      <c r="A250" s="456" t="s">
        <v>658</v>
      </c>
      <c r="B250" s="457" t="n">
        <f aca="false">7.3*50</f>
        <v>365</v>
      </c>
      <c r="C250" s="458" t="s">
        <v>466</v>
      </c>
      <c r="D250" s="448" t="s">
        <v>661</v>
      </c>
      <c r="F250" s="449"/>
      <c r="G250" s="449"/>
      <c r="H250" s="449"/>
      <c r="I250" s="449"/>
      <c r="J250" s="449"/>
    </row>
    <row r="251" customFormat="false" ht="15.75" hidden="false" customHeight="false" outlineLevel="0" collapsed="false">
      <c r="A251" s="448"/>
      <c r="B251" s="448"/>
      <c r="C251" s="459"/>
      <c r="D251" s="448"/>
      <c r="E251" s="449"/>
      <c r="F251" s="449"/>
      <c r="G251" s="449"/>
      <c r="H251" s="449"/>
      <c r="I251" s="449"/>
      <c r="J251" s="449"/>
    </row>
    <row r="252" customFormat="false" ht="15" hidden="false" customHeight="false" outlineLevel="0" collapsed="false">
      <c r="A252" s="462" t="s">
        <v>662</v>
      </c>
      <c r="B252" s="463" t="n">
        <f aca="false">B255</f>
        <v>492.666666666667</v>
      </c>
      <c r="C252" s="459"/>
      <c r="D252" s="448"/>
      <c r="E252" s="449"/>
      <c r="F252" s="449"/>
      <c r="G252" s="449"/>
      <c r="H252" s="449"/>
      <c r="I252" s="449"/>
      <c r="J252" s="449"/>
    </row>
    <row r="253" customFormat="false" ht="15" hidden="false" customHeight="false" outlineLevel="0" collapsed="false">
      <c r="A253" s="450" t="s">
        <v>562</v>
      </c>
      <c r="B253" s="451" t="n">
        <f aca="false">COUNT(B257:B259)</f>
        <v>3</v>
      </c>
      <c r="C253" s="459"/>
      <c r="D253" s="448"/>
      <c r="E253" s="449"/>
      <c r="F253" s="449"/>
      <c r="G253" s="449"/>
      <c r="H253" s="449"/>
      <c r="I253" s="449"/>
      <c r="J253" s="449"/>
    </row>
    <row r="254" customFormat="false" ht="15" hidden="false" customHeight="false" outlineLevel="0" collapsed="false">
      <c r="A254" s="450" t="s">
        <v>462</v>
      </c>
      <c r="B254" s="452" t="n">
        <f aca="false">STDEV(B257:B259)</f>
        <v>40.5133722779693</v>
      </c>
      <c r="C254" s="459"/>
      <c r="D254" s="448"/>
      <c r="E254" s="449"/>
      <c r="F254" s="449"/>
      <c r="G254" s="449"/>
      <c r="H254" s="449"/>
      <c r="I254" s="449"/>
      <c r="J254" s="449"/>
    </row>
    <row r="255" customFormat="false" ht="15" hidden="false" customHeight="false" outlineLevel="0" collapsed="false">
      <c r="A255" s="450" t="s">
        <v>463</v>
      </c>
      <c r="B255" s="451" t="n">
        <f aca="false">AVERAGE(B257:B259)</f>
        <v>492.666666666667</v>
      </c>
      <c r="C255" s="459"/>
      <c r="D255" s="448"/>
      <c r="E255" s="449"/>
      <c r="F255" s="449"/>
      <c r="G255" s="449"/>
      <c r="H255" s="449"/>
      <c r="I255" s="449"/>
      <c r="J255" s="449"/>
    </row>
    <row r="256" customFormat="false" ht="15.75" hidden="false" customHeight="false" outlineLevel="0" collapsed="false">
      <c r="A256" s="450" t="s">
        <v>464</v>
      </c>
      <c r="B256" s="452" t="n">
        <f aca="false">CONFIDENCE(0.05,B254,B253)</f>
        <v>45.8443541090671</v>
      </c>
      <c r="C256" s="459"/>
      <c r="D256" s="448"/>
      <c r="E256" s="449"/>
      <c r="F256" s="449"/>
      <c r="G256" s="449"/>
      <c r="H256" s="449"/>
      <c r="I256" s="449"/>
      <c r="J256" s="449"/>
    </row>
    <row r="257" customFormat="false" ht="15" hidden="false" customHeight="false" outlineLevel="0" collapsed="false">
      <c r="A257" s="453" t="s">
        <v>663</v>
      </c>
      <c r="B257" s="454" t="n">
        <v>480</v>
      </c>
      <c r="C257" s="455" t="s">
        <v>466</v>
      </c>
      <c r="D257" s="448" t="s">
        <v>641</v>
      </c>
      <c r="F257" s="449"/>
      <c r="G257" s="449"/>
      <c r="H257" s="449"/>
      <c r="I257" s="449"/>
      <c r="J257" s="449"/>
    </row>
    <row r="258" customFormat="false" ht="15" hidden="false" customHeight="false" outlineLevel="0" collapsed="false">
      <c r="A258" s="450" t="s">
        <v>664</v>
      </c>
      <c r="B258" s="459" t="n">
        <v>538</v>
      </c>
      <c r="C258" s="451" t="s">
        <v>466</v>
      </c>
      <c r="D258" s="448" t="s">
        <v>646</v>
      </c>
      <c r="F258" s="449"/>
      <c r="G258" s="449"/>
      <c r="H258" s="449"/>
      <c r="I258" s="449"/>
      <c r="J258" s="449"/>
    </row>
    <row r="259" customFormat="false" ht="15.75" hidden="false" customHeight="false" outlineLevel="0" collapsed="false">
      <c r="A259" s="456" t="s">
        <v>665</v>
      </c>
      <c r="B259" s="464" t="n">
        <v>460</v>
      </c>
      <c r="C259" s="458" t="s">
        <v>466</v>
      </c>
      <c r="D259" s="448" t="s">
        <v>661</v>
      </c>
      <c r="F259" s="449"/>
      <c r="G259" s="449"/>
      <c r="H259" s="449"/>
      <c r="I259" s="449"/>
      <c r="J259" s="449"/>
    </row>
    <row r="260" customFormat="false" ht="15.75" hidden="false" customHeight="false" outlineLevel="0" collapsed="false">
      <c r="A260" s="448"/>
      <c r="B260" s="448"/>
      <c r="C260" s="459"/>
      <c r="D260" s="448"/>
      <c r="E260" s="449"/>
      <c r="F260" s="449"/>
      <c r="G260" s="449"/>
      <c r="H260" s="449"/>
      <c r="I260" s="449"/>
      <c r="J260" s="449"/>
    </row>
    <row r="261" customFormat="false" ht="15" hidden="false" customHeight="false" outlineLevel="0" collapsed="false">
      <c r="A261" s="462" t="s">
        <v>666</v>
      </c>
      <c r="B261" s="463" t="n">
        <f aca="false">B264</f>
        <v>13.293</v>
      </c>
      <c r="C261" s="459"/>
      <c r="D261" s="448"/>
      <c r="E261" s="449"/>
      <c r="F261" s="449"/>
      <c r="G261" s="449"/>
      <c r="H261" s="449"/>
      <c r="I261" s="449"/>
      <c r="J261" s="449"/>
    </row>
    <row r="262" customFormat="false" ht="15" hidden="false" customHeight="false" outlineLevel="0" collapsed="false">
      <c r="A262" s="450" t="s">
        <v>562</v>
      </c>
      <c r="B262" s="451" t="n">
        <f aca="false">COUNT(B266:B267)</f>
        <v>2</v>
      </c>
      <c r="C262" s="459"/>
      <c r="D262" s="448"/>
      <c r="E262" s="449"/>
      <c r="F262" s="449"/>
      <c r="G262" s="449"/>
      <c r="H262" s="449"/>
      <c r="I262" s="449"/>
      <c r="J262" s="449"/>
    </row>
    <row r="263" customFormat="false" ht="15" hidden="false" customHeight="false" outlineLevel="0" collapsed="false">
      <c r="A263" s="450" t="s">
        <v>462</v>
      </c>
      <c r="B263" s="452" t="n">
        <f aca="false">STDEV(B266:B267)</f>
        <v>0.504874241767195</v>
      </c>
      <c r="C263" s="459"/>
      <c r="D263" s="448"/>
      <c r="E263" s="449"/>
      <c r="F263" s="449"/>
      <c r="G263" s="449"/>
      <c r="H263" s="449"/>
      <c r="I263" s="449"/>
      <c r="J263" s="449"/>
    </row>
    <row r="264" customFormat="false" ht="15" hidden="false" customHeight="false" outlineLevel="0" collapsed="false">
      <c r="A264" s="450" t="s">
        <v>463</v>
      </c>
      <c r="B264" s="451" t="n">
        <f aca="false">AVERAGE(B266:B267)</f>
        <v>13.293</v>
      </c>
      <c r="C264" s="459"/>
      <c r="D264" s="448"/>
      <c r="E264" s="449"/>
      <c r="F264" s="449"/>
      <c r="G264" s="449"/>
      <c r="H264" s="449"/>
      <c r="I264" s="449"/>
      <c r="J264" s="449"/>
    </row>
    <row r="265" customFormat="false" ht="15.75" hidden="false" customHeight="false" outlineLevel="0" collapsed="false">
      <c r="A265" s="450" t="s">
        <v>464</v>
      </c>
      <c r="B265" s="452" t="n">
        <f aca="false">CONFIDENCE(0.05,B263,B262)</f>
        <v>0.6997071424808</v>
      </c>
      <c r="C265" s="459"/>
      <c r="D265" s="448"/>
      <c r="E265" s="449"/>
      <c r="F265" s="449"/>
      <c r="G265" s="449"/>
      <c r="H265" s="449"/>
      <c r="I265" s="449"/>
      <c r="J265" s="449"/>
    </row>
    <row r="266" customFormat="false" ht="15" hidden="false" customHeight="false" outlineLevel="0" collapsed="false">
      <c r="A266" s="453" t="s">
        <v>667</v>
      </c>
      <c r="B266" s="454" t="n">
        <f aca="false">0.21*65</f>
        <v>13.65</v>
      </c>
      <c r="C266" s="455" t="s">
        <v>466</v>
      </c>
      <c r="D266" s="8" t="s">
        <v>668</v>
      </c>
      <c r="E266" s="449"/>
      <c r="F266" s="449"/>
      <c r="G266" s="449"/>
      <c r="H266" s="449"/>
      <c r="I266" s="449"/>
      <c r="J266" s="449"/>
    </row>
    <row r="267" customFormat="false" ht="15.75" hidden="false" customHeight="false" outlineLevel="0" collapsed="false">
      <c r="A267" s="456" t="s">
        <v>669</v>
      </c>
      <c r="B267" s="464" t="n">
        <f aca="false">0.21*61.6</f>
        <v>12.936</v>
      </c>
      <c r="C267" s="458" t="s">
        <v>466</v>
      </c>
      <c r="D267" s="403" t="s">
        <v>670</v>
      </c>
      <c r="E267" s="449"/>
      <c r="F267" s="449"/>
      <c r="G267" s="449"/>
      <c r="H267" s="449"/>
      <c r="I267" s="449"/>
      <c r="J267" s="449"/>
    </row>
    <row r="268" customFormat="false" ht="15" hidden="false" customHeight="false" outlineLevel="0" collapsed="false">
      <c r="A268" s="448"/>
      <c r="B268" s="448"/>
      <c r="C268" s="459"/>
      <c r="D268" s="448"/>
      <c r="E268" s="449"/>
      <c r="F268" s="449"/>
      <c r="G268" s="449"/>
      <c r="H268" s="449"/>
      <c r="I268" s="449"/>
      <c r="J268" s="449"/>
    </row>
    <row r="269" customFormat="false" ht="15" hidden="false" customHeight="false" outlineLevel="0" collapsed="false">
      <c r="A269" s="448" t="s">
        <v>671</v>
      </c>
      <c r="B269" s="465" t="n">
        <f aca="false">0.3*65</f>
        <v>19.5</v>
      </c>
      <c r="C269" s="459" t="s">
        <v>466</v>
      </c>
      <c r="D269" s="448" t="s">
        <v>668</v>
      </c>
      <c r="E269" s="449"/>
      <c r="F269" s="449"/>
      <c r="G269" s="449"/>
      <c r="H269" s="449"/>
      <c r="I269" s="449"/>
      <c r="J269" s="449"/>
    </row>
    <row r="270" customFormat="false" ht="15" hidden="false" customHeight="false" outlineLevel="0" collapsed="false">
      <c r="A270" s="448"/>
      <c r="B270" s="448"/>
      <c r="C270" s="459"/>
      <c r="D270" s="448"/>
      <c r="E270" s="449"/>
      <c r="F270" s="449"/>
      <c r="G270" s="449"/>
      <c r="H270" s="449"/>
      <c r="I270" s="449"/>
      <c r="J270" s="449"/>
    </row>
    <row r="271" customFormat="false" ht="15" hidden="false" customHeight="false" outlineLevel="0" collapsed="false">
      <c r="A271" s="448" t="s">
        <v>672</v>
      </c>
      <c r="B271" s="466" t="n">
        <v>350</v>
      </c>
      <c r="C271" s="448" t="s">
        <v>466</v>
      </c>
      <c r="D271" s="448" t="s">
        <v>661</v>
      </c>
      <c r="E271" s="449"/>
      <c r="F271" s="449"/>
      <c r="G271" s="449"/>
      <c r="H271" s="449"/>
      <c r="I271" s="449"/>
      <c r="J271" s="449"/>
    </row>
    <row r="272" customFormat="false" ht="15" hidden="false" customHeight="false" outlineLevel="0" collapsed="false">
      <c r="A272" s="448" t="s">
        <v>673</v>
      </c>
      <c r="B272" s="465" t="n">
        <v>190</v>
      </c>
      <c r="C272" s="448" t="s">
        <v>466</v>
      </c>
      <c r="D272" s="448" t="s">
        <v>661</v>
      </c>
      <c r="E272" s="449"/>
      <c r="F272" s="449"/>
      <c r="G272" s="449"/>
      <c r="H272" s="449"/>
      <c r="I272" s="449"/>
      <c r="J272" s="449"/>
    </row>
    <row r="273" customFormat="false" ht="15" hidden="false" customHeight="false" outlineLevel="0" collapsed="false">
      <c r="A273" s="467" t="s">
        <v>674</v>
      </c>
      <c r="B273" s="467" t="n">
        <v>150</v>
      </c>
      <c r="C273" s="467" t="s">
        <v>466</v>
      </c>
      <c r="D273" s="467" t="s">
        <v>675</v>
      </c>
      <c r="E273" s="468"/>
      <c r="F273" s="449"/>
      <c r="G273" s="449"/>
      <c r="H273" s="449"/>
      <c r="I273" s="449"/>
      <c r="J273" s="449"/>
    </row>
    <row r="274" customFormat="false" ht="15" hidden="false" customHeight="false" outlineLevel="0" collapsed="false">
      <c r="A274" s="467" t="s">
        <v>676</v>
      </c>
      <c r="B274" s="467" t="n">
        <v>295</v>
      </c>
      <c r="C274" s="467" t="s">
        <v>466</v>
      </c>
      <c r="D274" s="467" t="s">
        <v>677</v>
      </c>
      <c r="E274" s="468"/>
      <c r="F274" s="449"/>
      <c r="G274" s="449"/>
      <c r="H274" s="449"/>
      <c r="I274" s="449"/>
      <c r="J274" s="449"/>
    </row>
    <row r="275" customFormat="false" ht="15" hidden="false" customHeight="false" outlineLevel="0" collapsed="false">
      <c r="A275" s="467" t="s">
        <v>678</v>
      </c>
      <c r="B275" s="467" t="n">
        <v>150</v>
      </c>
      <c r="C275" s="467" t="s">
        <v>466</v>
      </c>
      <c r="D275" s="467" t="s">
        <v>675</v>
      </c>
      <c r="E275" s="468"/>
      <c r="F275" s="449"/>
      <c r="G275" s="449"/>
      <c r="H275" s="449"/>
      <c r="I275" s="449"/>
      <c r="J275" s="449"/>
    </row>
    <row r="276" customFormat="false" ht="15" hidden="false" customHeight="false" outlineLevel="0" collapsed="false">
      <c r="A276" s="467" t="s">
        <v>679</v>
      </c>
      <c r="B276" s="467" t="n">
        <v>365</v>
      </c>
      <c r="C276" s="467" t="s">
        <v>466</v>
      </c>
      <c r="D276" s="467" t="s">
        <v>677</v>
      </c>
      <c r="E276" s="468"/>
      <c r="F276" s="449"/>
      <c r="G276" s="449"/>
      <c r="H276" s="449"/>
      <c r="I276" s="449"/>
      <c r="J276" s="449"/>
    </row>
    <row r="277" customFormat="false" ht="15" hidden="false" customHeight="false" outlineLevel="0" collapsed="false">
      <c r="A277" s="467" t="s">
        <v>680</v>
      </c>
      <c r="B277" s="467" t="n">
        <v>580</v>
      </c>
      <c r="C277" s="467" t="s">
        <v>466</v>
      </c>
      <c r="D277" s="467" t="s">
        <v>677</v>
      </c>
      <c r="E277" s="468"/>
      <c r="F277" s="449"/>
      <c r="G277" s="449"/>
      <c r="H277" s="449"/>
      <c r="I277" s="449"/>
      <c r="J277" s="449"/>
    </row>
    <row r="278" customFormat="false" ht="15" hidden="false" customHeight="false" outlineLevel="0" collapsed="false">
      <c r="A278" s="448"/>
      <c r="B278" s="448"/>
      <c r="C278" s="448"/>
      <c r="D278" s="448"/>
      <c r="E278" s="449"/>
      <c r="F278" s="449"/>
      <c r="G278" s="449"/>
      <c r="H278" s="449"/>
      <c r="I278" s="449"/>
      <c r="J278" s="449"/>
    </row>
    <row r="279" customFormat="false" ht="15" hidden="false" customHeight="false" outlineLevel="0" collapsed="false">
      <c r="A279" s="448"/>
      <c r="B279" s="448"/>
      <c r="C279" s="448"/>
      <c r="D279" s="448"/>
      <c r="E279" s="449"/>
      <c r="F279" s="449"/>
      <c r="G279" s="449"/>
      <c r="H279" s="449"/>
      <c r="I279" s="449"/>
      <c r="J279" s="449"/>
    </row>
    <row r="280" customFormat="false" ht="15" hidden="false" customHeight="false" outlineLevel="0" collapsed="false">
      <c r="A280" s="448"/>
      <c r="B280" s="448"/>
      <c r="C280" s="448"/>
      <c r="D280" s="448"/>
      <c r="E280" s="449"/>
      <c r="F280" s="449"/>
      <c r="G280" s="449"/>
      <c r="H280" s="449"/>
      <c r="I280" s="449"/>
      <c r="J280" s="449"/>
    </row>
    <row r="281" customFormat="false" ht="15" hidden="false" customHeight="false" outlineLevel="0" collapsed="false">
      <c r="A281" s="448"/>
      <c r="B281" s="448"/>
      <c r="C281" s="448"/>
      <c r="D281" s="448"/>
      <c r="E281" s="449"/>
      <c r="F281" s="449"/>
      <c r="G281" s="449"/>
      <c r="H281" s="449"/>
      <c r="I281" s="449"/>
      <c r="J281" s="449"/>
    </row>
    <row r="282" customFormat="false" ht="15" hidden="false" customHeight="false" outlineLevel="0" collapsed="false">
      <c r="A282" s="448"/>
      <c r="B282" s="448"/>
      <c r="C282" s="448"/>
      <c r="D282" s="448"/>
      <c r="E282" s="449"/>
      <c r="F282" s="449"/>
      <c r="G282" s="449"/>
      <c r="H282" s="449"/>
      <c r="I282" s="449"/>
      <c r="J282" s="449"/>
    </row>
    <row r="283" customFormat="false" ht="15" hidden="false" customHeight="false" outlineLevel="0" collapsed="false">
      <c r="A283" s="448"/>
      <c r="B283" s="448"/>
      <c r="C283" s="448"/>
      <c r="D283" s="448"/>
      <c r="E283" s="449"/>
      <c r="F283" s="449"/>
      <c r="G283" s="449"/>
      <c r="H283" s="449"/>
      <c r="I283" s="449"/>
      <c r="J283" s="449"/>
    </row>
    <row r="284" customFormat="false" ht="15" hidden="false" customHeight="false" outlineLevel="0" collapsed="false">
      <c r="A284" s="448"/>
      <c r="B284" s="448"/>
      <c r="C284" s="448"/>
      <c r="D284" s="448"/>
      <c r="E284" s="449"/>
      <c r="F284" s="449"/>
      <c r="G284" s="449"/>
      <c r="H284" s="449"/>
      <c r="I284" s="449"/>
      <c r="J284" s="449"/>
    </row>
    <row r="285" customFormat="false" ht="15" hidden="false" customHeight="false" outlineLevel="0" collapsed="false">
      <c r="A285" s="448"/>
      <c r="B285" s="448"/>
      <c r="C285" s="448"/>
      <c r="D285" s="448"/>
      <c r="E285" s="449"/>
      <c r="F285" s="449"/>
      <c r="G285" s="449"/>
      <c r="H285" s="449"/>
      <c r="I285" s="449"/>
      <c r="J285" s="449"/>
    </row>
    <row r="286" customFormat="false" ht="15" hidden="false" customHeight="false" outlineLevel="0" collapsed="false">
      <c r="A286" s="448"/>
      <c r="B286" s="448"/>
      <c r="C286" s="448"/>
      <c r="D286" s="448"/>
      <c r="E286" s="449"/>
      <c r="F286" s="449"/>
      <c r="G286" s="449"/>
      <c r="H286" s="449"/>
      <c r="I286" s="449"/>
      <c r="J286" s="449"/>
    </row>
    <row r="287" customFormat="false" ht="15" hidden="false" customHeight="false" outlineLevel="0" collapsed="false">
      <c r="A287" s="448"/>
      <c r="B287" s="448"/>
      <c r="C287" s="448"/>
      <c r="D287" s="448"/>
      <c r="E287" s="449"/>
      <c r="F287" s="449"/>
      <c r="G287" s="449"/>
      <c r="H287" s="449"/>
      <c r="I287" s="449"/>
      <c r="J287" s="449"/>
    </row>
    <row r="288" customFormat="false" ht="15.75" hidden="false" customHeight="false" outlineLevel="0" collapsed="false"/>
    <row r="289" customFormat="false" ht="15" hidden="false" customHeight="false" outlineLevel="0" collapsed="false">
      <c r="A289" s="410" t="s">
        <v>681</v>
      </c>
      <c r="B289" s="469" t="n">
        <f aca="false">B292</f>
        <v>74.95</v>
      </c>
      <c r="C289" s="398"/>
      <c r="D289" s="398"/>
    </row>
    <row r="290" customFormat="false" ht="15" hidden="false" customHeight="false" outlineLevel="0" collapsed="false">
      <c r="A290" s="365" t="s">
        <v>562</v>
      </c>
      <c r="B290" s="439" t="n">
        <f aca="false">COUNT(B294:B295)</f>
        <v>2</v>
      </c>
      <c r="C290" s="398"/>
      <c r="D290" s="398"/>
    </row>
    <row r="291" customFormat="false" ht="15" hidden="false" customHeight="false" outlineLevel="0" collapsed="false">
      <c r="A291" s="365" t="s">
        <v>462</v>
      </c>
      <c r="B291" s="439" t="n">
        <f aca="false">STDEV(B294:B295)</f>
        <v>8.83883476483184</v>
      </c>
      <c r="C291" s="398"/>
      <c r="D291" s="398"/>
    </row>
    <row r="292" customFormat="false" ht="15" hidden="false" customHeight="false" outlineLevel="0" collapsed="false">
      <c r="A292" s="365" t="s">
        <v>463</v>
      </c>
      <c r="B292" s="439" t="n">
        <f aca="false">AVERAGE(B294:B295)</f>
        <v>74.95</v>
      </c>
    </row>
    <row r="293" customFormat="false" ht="15.75" hidden="false" customHeight="false" outlineLevel="0" collapsed="false">
      <c r="A293" s="365" t="s">
        <v>464</v>
      </c>
      <c r="B293" s="470" t="n">
        <f aca="false">CONFIDENCE(0.05,B291,B290)</f>
        <v>12.2497749033753</v>
      </c>
    </row>
    <row r="294" customFormat="false" ht="15" hidden="false" customHeight="false" outlineLevel="0" collapsed="false">
      <c r="A294" s="379" t="s">
        <v>682</v>
      </c>
      <c r="B294" s="471" t="n">
        <v>68.7</v>
      </c>
      <c r="C294" s="397" t="s">
        <v>466</v>
      </c>
      <c r="D294" s="8" t="s">
        <v>510</v>
      </c>
    </row>
    <row r="295" customFormat="false" ht="15.75" hidden="false" customHeight="false" outlineLevel="0" collapsed="false">
      <c r="A295" s="374" t="s">
        <v>683</v>
      </c>
      <c r="B295" s="400" t="n">
        <v>81.2</v>
      </c>
      <c r="C295" s="401" t="s">
        <v>466</v>
      </c>
      <c r="D295" s="8" t="s">
        <v>684</v>
      </c>
    </row>
    <row r="297" customFormat="false" ht="15" hidden="false" customHeight="false" outlineLevel="0" collapsed="false">
      <c r="A297" s="8" t="s">
        <v>685</v>
      </c>
      <c r="B297" s="472" t="n">
        <f aca="false">0.82/1000</f>
        <v>0.00082</v>
      </c>
      <c r="C297" s="8" t="s">
        <v>686</v>
      </c>
      <c r="D297" s="8" t="s">
        <v>520</v>
      </c>
    </row>
    <row r="299" customFormat="false" ht="15" hidden="false" customHeight="false" outlineLevel="0" collapsed="false">
      <c r="A299" s="8" t="s">
        <v>687</v>
      </c>
      <c r="B299" s="472" t="n">
        <v>30</v>
      </c>
      <c r="C299" s="8" t="s">
        <v>688</v>
      </c>
      <c r="D299" s="8" t="s">
        <v>689</v>
      </c>
    </row>
    <row r="301" customFormat="false" ht="15" hidden="false" customHeight="false" outlineLevel="0" collapsed="false">
      <c r="A301" s="8" t="s">
        <v>690</v>
      </c>
      <c r="B301" s="473" t="n">
        <v>25.495</v>
      </c>
      <c r="C301" s="8" t="s">
        <v>691</v>
      </c>
      <c r="D301" s="8" t="s">
        <v>692</v>
      </c>
    </row>
    <row r="302" s="24" customFormat="true" ht="15" hidden="false" customHeight="false" outlineLevel="0" collapsed="false">
      <c r="A302" s="25"/>
      <c r="B302" s="474"/>
      <c r="C302" s="25"/>
      <c r="D302" s="25"/>
    </row>
    <row r="303" customFormat="false" ht="15" hidden="false" customHeight="false" outlineLevel="0" collapsed="false">
      <c r="A303" s="39" t="s">
        <v>693</v>
      </c>
    </row>
    <row r="304" customFormat="false" ht="15.75" hidden="false" customHeight="false" outlineLevel="0" collapsed="false">
      <c r="A304" s="15" t="s">
        <v>694</v>
      </c>
      <c r="B304" s="15" t="s">
        <v>695</v>
      </c>
      <c r="C304" s="15" t="s">
        <v>696</v>
      </c>
      <c r="D304" s="1" t="s">
        <v>697</v>
      </c>
    </row>
    <row r="305" customFormat="false" ht="15" hidden="false" customHeight="false" outlineLevel="0" collapsed="false">
      <c r="A305" s="379" t="s">
        <v>698</v>
      </c>
      <c r="B305" s="471" t="n">
        <v>17.2</v>
      </c>
      <c r="C305" s="397" t="s">
        <v>699</v>
      </c>
      <c r="D305" s="8" t="s">
        <v>700</v>
      </c>
    </row>
    <row r="306" customFormat="false" ht="15" hidden="false" customHeight="false" outlineLevel="0" collapsed="false">
      <c r="A306" s="365" t="s">
        <v>153</v>
      </c>
      <c r="B306" s="475" t="n">
        <v>20.39</v>
      </c>
      <c r="C306" s="399" t="s">
        <v>699</v>
      </c>
      <c r="D306" s="369" t="s">
        <v>701</v>
      </c>
    </row>
    <row r="307" customFormat="false" ht="15" hidden="false" customHeight="false" outlineLevel="0" collapsed="false">
      <c r="A307" s="365" t="s">
        <v>702</v>
      </c>
      <c r="B307" s="366" t="n">
        <v>23.79498</v>
      </c>
      <c r="C307" s="399" t="s">
        <v>699</v>
      </c>
      <c r="D307" s="8" t="s">
        <v>703</v>
      </c>
    </row>
    <row r="308" customFormat="false" ht="15" hidden="false" customHeight="false" outlineLevel="0" collapsed="false">
      <c r="A308" s="365" t="s">
        <v>704</v>
      </c>
      <c r="B308" s="369" t="n">
        <v>16.6</v>
      </c>
      <c r="C308" s="399" t="s">
        <v>699</v>
      </c>
      <c r="D308" s="8" t="s">
        <v>705</v>
      </c>
    </row>
    <row r="309" customFormat="false" ht="15" hidden="false" customHeight="false" outlineLevel="0" collapsed="false">
      <c r="A309" s="365" t="s">
        <v>706</v>
      </c>
      <c r="B309" s="369" t="n">
        <v>18.45</v>
      </c>
      <c r="C309" s="399" t="s">
        <v>699</v>
      </c>
      <c r="D309" s="8" t="s">
        <v>700</v>
      </c>
    </row>
    <row r="310" customFormat="false" ht="15" hidden="false" customHeight="false" outlineLevel="0" collapsed="false">
      <c r="A310" s="365" t="s">
        <v>707</v>
      </c>
      <c r="B310" s="369" t="n">
        <v>18.7</v>
      </c>
      <c r="C310" s="399" t="s">
        <v>699</v>
      </c>
      <c r="D310" s="369" t="s">
        <v>708</v>
      </c>
    </row>
    <row r="311" customFormat="false" ht="15" hidden="false" customHeight="false" outlineLevel="0" collapsed="false">
      <c r="A311" s="365" t="s">
        <v>709</v>
      </c>
      <c r="B311" s="369" t="n">
        <f aca="false">(16.8+20.5)/2</f>
        <v>18.65</v>
      </c>
      <c r="C311" s="399" t="s">
        <v>699</v>
      </c>
      <c r="D311" s="8" t="s">
        <v>710</v>
      </c>
    </row>
    <row r="312" customFormat="false" ht="15.75" hidden="false" customHeight="false" outlineLevel="0" collapsed="false">
      <c r="A312" s="374" t="s">
        <v>711</v>
      </c>
      <c r="B312" s="20" t="n">
        <v>17.04</v>
      </c>
      <c r="C312" s="401" t="s">
        <v>699</v>
      </c>
      <c r="D312" s="8" t="s">
        <v>712</v>
      </c>
    </row>
    <row r="315" customFormat="false" ht="15" hidden="false" customHeight="false" outlineLevel="0" collapsed="false">
      <c r="A315" s="0" t="s">
        <v>713</v>
      </c>
      <c r="B315" s="275" t="n">
        <f aca="false">0.705631367894943*0.01</f>
        <v>0.00705631367894943</v>
      </c>
      <c r="C315" s="0" t="s">
        <v>714</v>
      </c>
      <c r="D315" s="0" t="s">
        <v>715</v>
      </c>
    </row>
    <row r="317" customFormat="false" ht="15" hidden="false" customHeight="false" outlineLevel="0" collapsed="false">
      <c r="A317" s="0" t="s">
        <v>716</v>
      </c>
      <c r="B317" s="476" t="n">
        <v>34.32</v>
      </c>
      <c r="C317" s="0" t="s">
        <v>714</v>
      </c>
      <c r="D317" s="0" t="s">
        <v>717</v>
      </c>
    </row>
    <row r="319" customFormat="false" ht="15" hidden="false" customHeight="false" outlineLevel="0" collapsed="false">
      <c r="A319" s="8" t="s">
        <v>718</v>
      </c>
      <c r="B319" s="8" t="n">
        <v>1</v>
      </c>
      <c r="C319" s="8" t="s">
        <v>719</v>
      </c>
    </row>
    <row r="320" customFormat="false" ht="15.75" hidden="false" customHeight="false" outlineLevel="0" collapsed="false"/>
    <row r="321" customFormat="false" ht="15" hidden="false" customHeight="false" outlineLevel="0" collapsed="false">
      <c r="A321" s="477" t="s">
        <v>720</v>
      </c>
      <c r="B321" s="478" t="s">
        <v>695</v>
      </c>
      <c r="C321" s="479" t="s">
        <v>696</v>
      </c>
      <c r="D321" s="1" t="s">
        <v>697</v>
      </c>
    </row>
    <row r="322" customFormat="false" ht="15" hidden="false" customHeight="false" outlineLevel="0" collapsed="false">
      <c r="A322" s="480" t="s">
        <v>721</v>
      </c>
      <c r="B322" s="475" t="n">
        <v>1320</v>
      </c>
      <c r="C322" s="481" t="s">
        <v>722</v>
      </c>
      <c r="D322" s="0" t="s">
        <v>723</v>
      </c>
    </row>
    <row r="323" customFormat="false" ht="15.75" hidden="false" customHeight="false" outlineLevel="0" collapsed="false">
      <c r="A323" s="19" t="s">
        <v>724</v>
      </c>
      <c r="B323" s="12" t="n">
        <f aca="false">1.64*1000</f>
        <v>1640</v>
      </c>
      <c r="C323" s="481" t="s">
        <v>722</v>
      </c>
      <c r="D323" s="0" t="s">
        <v>725</v>
      </c>
    </row>
    <row r="325" customFormat="false" ht="15" hidden="false" customHeight="false" outlineLevel="0" collapsed="false">
      <c r="A325" s="369" t="s">
        <v>726</v>
      </c>
      <c r="B325" s="8" t="n">
        <v>0.06</v>
      </c>
    </row>
    <row r="326" customFormat="false" ht="15" hidden="false" customHeight="false" outlineLevel="0" collapsed="false">
      <c r="A326" s="369" t="s">
        <v>727</v>
      </c>
      <c r="B326" s="8" t="n">
        <v>0.6</v>
      </c>
    </row>
    <row r="327" customFormat="false" ht="15" hidden="false" customHeight="false" outlineLevel="0" collapsed="false">
      <c r="A327" s="369" t="s">
        <v>728</v>
      </c>
      <c r="B327" s="8" t="n">
        <v>0.4</v>
      </c>
    </row>
    <row r="328" customFormat="false" ht="15.75" hidden="false" customHeight="false" outlineLevel="0" collapsed="false"/>
    <row r="329" customFormat="false" ht="15" hidden="false" customHeight="false" outlineLevel="0" collapsed="false">
      <c r="A329" s="477" t="s">
        <v>729</v>
      </c>
      <c r="B329" s="482" t="n">
        <f aca="false">B332</f>
        <v>3.62666666666667</v>
      </c>
      <c r="C329" s="15"/>
      <c r="D329" s="1"/>
    </row>
    <row r="330" customFormat="false" ht="15" hidden="false" customHeight="false" outlineLevel="0" collapsed="false">
      <c r="A330" s="365" t="s">
        <v>562</v>
      </c>
      <c r="B330" s="399" t="n">
        <f aca="false">COUNT(B334:B339)</f>
        <v>6</v>
      </c>
      <c r="C330" s="1"/>
      <c r="D330" s="1"/>
    </row>
    <row r="331" customFormat="false" ht="15" hidden="false" customHeight="false" outlineLevel="0" collapsed="false">
      <c r="A331" s="365" t="s">
        <v>462</v>
      </c>
      <c r="B331" s="412" t="n">
        <f aca="false">STDEV(B334:B339)</f>
        <v>1.31039943019931</v>
      </c>
      <c r="C331" s="1"/>
      <c r="D331" s="1"/>
    </row>
    <row r="332" customFormat="false" ht="15" hidden="false" customHeight="false" outlineLevel="0" collapsed="false">
      <c r="A332" s="365" t="s">
        <v>463</v>
      </c>
      <c r="B332" s="412" t="n">
        <f aca="false">AVERAGE(B334:B339)</f>
        <v>3.62666666666667</v>
      </c>
      <c r="D332" s="1"/>
    </row>
    <row r="333" customFormat="false" ht="15.75" hidden="false" customHeight="false" outlineLevel="0" collapsed="false">
      <c r="A333" s="374" t="s">
        <v>464</v>
      </c>
      <c r="B333" s="483" t="n">
        <f aca="false">CONFIDENCE(0.05,B331,B330)</f>
        <v>1.04851865418887</v>
      </c>
      <c r="C333" s="1"/>
      <c r="D333" s="1"/>
    </row>
    <row r="334" customFormat="false" ht="15" hidden="false" customHeight="false" outlineLevel="0" collapsed="false">
      <c r="A334" s="379" t="s">
        <v>730</v>
      </c>
      <c r="B334" s="380" t="n">
        <v>4.95</v>
      </c>
      <c r="C334" s="397" t="s">
        <v>731</v>
      </c>
      <c r="D334" s="8" t="s">
        <v>732</v>
      </c>
    </row>
    <row r="335" customFormat="false" ht="15" hidden="false" customHeight="false" outlineLevel="0" collapsed="false">
      <c r="A335" s="365" t="s">
        <v>733</v>
      </c>
      <c r="B335" s="373" t="n">
        <v>3.8</v>
      </c>
      <c r="C335" s="399" t="s">
        <v>731</v>
      </c>
      <c r="D335" s="8" t="s">
        <v>734</v>
      </c>
    </row>
    <row r="336" customFormat="false" ht="15" hidden="false" customHeight="false" outlineLevel="0" collapsed="false">
      <c r="A336" s="365" t="s">
        <v>735</v>
      </c>
      <c r="B336" s="373" t="n">
        <v>5</v>
      </c>
      <c r="C336" s="399" t="s">
        <v>731</v>
      </c>
      <c r="D336" s="8" t="s">
        <v>736</v>
      </c>
    </row>
    <row r="337" customFormat="false" ht="15" hidden="false" customHeight="false" outlineLevel="0" collapsed="false">
      <c r="A337" s="365" t="s">
        <v>737</v>
      </c>
      <c r="B337" s="373" t="n">
        <v>1.67</v>
      </c>
      <c r="C337" s="399" t="s">
        <v>738</v>
      </c>
      <c r="D337" s="8" t="s">
        <v>583</v>
      </c>
    </row>
    <row r="338" customFormat="false" ht="15" hidden="false" customHeight="false" outlineLevel="0" collapsed="false">
      <c r="A338" s="365" t="s">
        <v>739</v>
      </c>
      <c r="B338" s="373" t="n">
        <v>2.59</v>
      </c>
      <c r="C338" s="399" t="s">
        <v>731</v>
      </c>
      <c r="D338" s="8" t="s">
        <v>740</v>
      </c>
    </row>
    <row r="339" customFormat="false" ht="15.75" hidden="false" customHeight="false" outlineLevel="0" collapsed="false">
      <c r="A339" s="374" t="s">
        <v>741</v>
      </c>
      <c r="B339" s="484" t="n">
        <v>3.75</v>
      </c>
      <c r="C339" s="401" t="s">
        <v>731</v>
      </c>
      <c r="D339" s="8" t="s">
        <v>700</v>
      </c>
    </row>
    <row r="341" customFormat="false" ht="15" hidden="false" customHeight="false" outlineLevel="0" collapsed="false">
      <c r="A341" s="0"/>
      <c r="B341" s="0"/>
      <c r="C341" s="0"/>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G52" activeCellId="0" sqref="G52"/>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52.7"/>
    <col collapsed="false" customWidth="true" hidden="false" outlineLevel="0" max="4" min="3" style="0" width="6.7"/>
    <col collapsed="false" customWidth="true" hidden="false" outlineLevel="0" max="7" min="5" style="0" width="7.7"/>
    <col collapsed="false" customWidth="true" hidden="false" outlineLevel="0" max="8" min="8" style="0" width="1.99"/>
    <col collapsed="false" customWidth="true" hidden="false" outlineLevel="0" max="9" min="9" style="0" width="47.41"/>
    <col collapsed="false" customWidth="true" hidden="false" outlineLevel="0" max="11" min="10" style="0" width="6.7"/>
    <col collapsed="false" customWidth="true" hidden="false" outlineLevel="0" max="13" min="12" style="0" width="8.28"/>
    <col collapsed="false" customWidth="true" hidden="false" outlineLevel="0" max="14" min="14" style="0" width="7.7"/>
  </cols>
  <sheetData>
    <row r="1" customFormat="false" ht="22.5" hidden="false" customHeight="true" outlineLevel="0" collapsed="false">
      <c r="A1" s="424" t="s">
        <v>742</v>
      </c>
    </row>
    <row r="2" customFormat="false" ht="15" hidden="false" customHeight="false" outlineLevel="0" collapsed="false">
      <c r="B2" s="485" t="s">
        <v>743</v>
      </c>
      <c r="C2" s="486"/>
      <c r="D2" s="487"/>
      <c r="E2" s="487"/>
      <c r="F2" s="487"/>
      <c r="G2" s="488"/>
      <c r="H2" s="489"/>
      <c r="I2" s="490" t="s">
        <v>744</v>
      </c>
      <c r="J2" s="486"/>
      <c r="K2" s="487"/>
      <c r="L2" s="487"/>
      <c r="M2" s="487"/>
      <c r="N2" s="488"/>
    </row>
    <row r="3" customFormat="false" ht="45" hidden="false" customHeight="false" outlineLevel="0" collapsed="false">
      <c r="A3" s="278"/>
      <c r="B3" s="491" t="s">
        <v>745</v>
      </c>
      <c r="C3" s="492" t="s">
        <v>746</v>
      </c>
      <c r="D3" s="492" t="s">
        <v>747</v>
      </c>
      <c r="E3" s="492" t="s">
        <v>748</v>
      </c>
      <c r="F3" s="492" t="s">
        <v>749</v>
      </c>
      <c r="G3" s="493" t="s">
        <v>750</v>
      </c>
      <c r="H3" s="494"/>
      <c r="I3" s="491" t="s">
        <v>745</v>
      </c>
      <c r="J3" s="492" t="s">
        <v>746</v>
      </c>
      <c r="K3" s="492" t="s">
        <v>747</v>
      </c>
      <c r="L3" s="492" t="s">
        <v>748</v>
      </c>
      <c r="M3" s="492" t="s">
        <v>749</v>
      </c>
      <c r="N3" s="493" t="s">
        <v>750</v>
      </c>
    </row>
    <row r="4" customFormat="false" ht="15" hidden="false" customHeight="false" outlineLevel="0" collapsed="false">
      <c r="A4" s="15" t="s">
        <v>153</v>
      </c>
      <c r="B4" s="270" t="s">
        <v>751</v>
      </c>
      <c r="C4" s="495" t="n">
        <v>22</v>
      </c>
      <c r="D4" s="495" t="s">
        <v>752</v>
      </c>
      <c r="E4" s="496" t="n">
        <f aca="false">C4*0.0700531973</f>
        <v>1.5411703406</v>
      </c>
      <c r="F4" s="496" t="n">
        <f aca="false">E4*($C$78/100)</f>
        <v>0.7520911262128</v>
      </c>
      <c r="G4" s="497" t="n">
        <f aca="false">E4*Energy!$B$220</f>
        <v>749.265647255033</v>
      </c>
      <c r="H4" s="498"/>
      <c r="I4" s="333" t="s">
        <v>753</v>
      </c>
      <c r="J4" s="499" t="n">
        <v>22</v>
      </c>
      <c r="K4" s="499" t="s">
        <v>752</v>
      </c>
      <c r="L4" s="500" t="n">
        <f aca="false">J4*0.0700531973</f>
        <v>1.5411703406</v>
      </c>
      <c r="M4" s="496" t="n">
        <f aca="false">L4*($C$78/100)</f>
        <v>0.7520911262128</v>
      </c>
      <c r="N4" s="501" t="n">
        <f aca="false">L4*Energy!$B$220</f>
        <v>749.265647255033</v>
      </c>
    </row>
    <row r="5" customFormat="false" ht="15" hidden="false" customHeight="false" outlineLevel="0" collapsed="false">
      <c r="A5" s="15"/>
      <c r="B5" s="270" t="s">
        <v>754</v>
      </c>
      <c r="C5" s="495" t="n">
        <v>16</v>
      </c>
      <c r="D5" s="495" t="s">
        <v>752</v>
      </c>
      <c r="E5" s="496" t="n">
        <f aca="false">C5*0.0700531973</f>
        <v>1.1208511568</v>
      </c>
      <c r="F5" s="496" t="n">
        <f aca="false">E5*($C$61/100)</f>
        <v>0.5189540855984</v>
      </c>
      <c r="G5" s="502" t="n">
        <f aca="false">E5*Energy!$B$212</f>
        <v>92.470220436</v>
      </c>
      <c r="H5" s="498"/>
      <c r="I5" s="268" t="s">
        <v>755</v>
      </c>
      <c r="J5" s="503" t="n">
        <f aca="false">1.5*16</f>
        <v>24</v>
      </c>
      <c r="K5" s="503" t="s">
        <v>752</v>
      </c>
      <c r="L5" s="496" t="n">
        <f aca="false">J5*0.0700531973</f>
        <v>1.6812767352</v>
      </c>
      <c r="M5" s="496" t="n">
        <f aca="false">L5*($C$65/100)</f>
        <v>0.5615464295568</v>
      </c>
      <c r="N5" s="504" t="n">
        <f aca="false">L5*Energy!$B$275</f>
        <v>252.19151028</v>
      </c>
    </row>
    <row r="6" customFormat="false" ht="15" hidden="false" customHeight="false" outlineLevel="0" collapsed="false">
      <c r="A6" s="15"/>
      <c r="B6" s="270"/>
      <c r="C6" s="495"/>
      <c r="D6" s="495"/>
      <c r="E6" s="496"/>
      <c r="F6" s="496"/>
      <c r="G6" s="505"/>
      <c r="H6" s="498"/>
      <c r="I6" s="506" t="s">
        <v>756</v>
      </c>
      <c r="J6" s="507" t="n">
        <v>32</v>
      </c>
      <c r="K6" s="507" t="s">
        <v>752</v>
      </c>
      <c r="L6" s="496" t="n">
        <f aca="false">J6*0.0700531973</f>
        <v>2.2417023136</v>
      </c>
      <c r="M6" s="496" t="n">
        <f aca="false">L6*($C$66/100)</f>
        <v>0.515591532128</v>
      </c>
      <c r="N6" s="507" t="n">
        <f aca="false">L6*Energy!$B$212</f>
        <v>184.940440872</v>
      </c>
    </row>
    <row r="7" customFormat="false" ht="15" hidden="false" customHeight="false" outlineLevel="0" collapsed="false">
      <c r="A7" s="508" t="s">
        <v>270</v>
      </c>
      <c r="B7" s="333" t="s">
        <v>757</v>
      </c>
      <c r="C7" s="499" t="n">
        <f aca="false">3*16</f>
        <v>48</v>
      </c>
      <c r="D7" s="499" t="s">
        <v>752</v>
      </c>
      <c r="E7" s="500" t="n">
        <f aca="false">C7*0.0700531973*0.33</f>
        <v>1.109642645232</v>
      </c>
      <c r="F7" s="496" t="n">
        <f aca="false">E7*($C$77/100)</f>
        <v>0.415006349316768</v>
      </c>
      <c r="G7" s="502" t="n">
        <f aca="false">E7*Energy!$B$273</f>
        <v>166.4463967848</v>
      </c>
      <c r="H7" s="509"/>
      <c r="I7" s="292"/>
      <c r="J7" s="510"/>
      <c r="K7" s="510"/>
      <c r="L7" s="510"/>
      <c r="M7" s="510"/>
      <c r="N7" s="511"/>
    </row>
    <row r="8" customFormat="false" ht="15" hidden="false" customHeight="false" outlineLevel="0" collapsed="false">
      <c r="A8" s="268"/>
      <c r="B8" s="268" t="s">
        <v>758</v>
      </c>
      <c r="C8" s="503" t="n">
        <v>3</v>
      </c>
      <c r="D8" s="503" t="s">
        <v>752</v>
      </c>
      <c r="E8" s="496" t="n">
        <f aca="false">C8*0.0700531973*0.33</f>
        <v>0.069352665327</v>
      </c>
      <c r="F8" s="496" t="n">
        <f aca="false">E8*($C$67/100)</f>
        <v>0.0277410661308</v>
      </c>
      <c r="G8" s="502" t="n">
        <f aca="false">E8*Energy!$B$271</f>
        <v>24.27343286445</v>
      </c>
      <c r="H8" s="298"/>
      <c r="I8" s="284"/>
      <c r="J8" s="512"/>
      <c r="K8" s="512"/>
      <c r="L8" s="512"/>
      <c r="M8" s="512"/>
      <c r="N8" s="513"/>
    </row>
    <row r="9" customFormat="false" ht="15" hidden="false" customHeight="false" outlineLevel="0" collapsed="false">
      <c r="A9" s="268"/>
      <c r="B9" s="268" t="s">
        <v>759</v>
      </c>
      <c r="C9" s="503" t="n">
        <f aca="false">1.67*16</f>
        <v>26.72</v>
      </c>
      <c r="D9" s="503" t="s">
        <v>752</v>
      </c>
      <c r="E9" s="496" t="n">
        <f aca="false">C9*0.0700531973*0.33</f>
        <v>0.61770107251248</v>
      </c>
      <c r="F9" s="496" t="n">
        <f aca="false">E9*($C$69/100)</f>
        <v>0.508985683750284</v>
      </c>
      <c r="G9" s="502" t="n">
        <f aca="false">E9*Energy!$B$272</f>
        <v>117.363203777371</v>
      </c>
      <c r="H9" s="298"/>
      <c r="I9" s="284"/>
      <c r="J9" s="512"/>
      <c r="K9" s="512"/>
      <c r="L9" s="512"/>
      <c r="M9" s="512"/>
      <c r="N9" s="513"/>
    </row>
    <row r="10" customFormat="false" ht="15" hidden="false" customHeight="false" outlineLevel="0" collapsed="false">
      <c r="A10" s="268"/>
      <c r="B10" s="270"/>
      <c r="C10" s="503"/>
      <c r="D10" s="503"/>
      <c r="E10" s="495"/>
      <c r="F10" s="495"/>
      <c r="G10" s="514"/>
      <c r="H10" s="298"/>
      <c r="I10" s="284"/>
      <c r="J10" s="512"/>
      <c r="K10" s="512"/>
      <c r="L10" s="512"/>
      <c r="M10" s="512"/>
      <c r="N10" s="286"/>
    </row>
    <row r="11" customFormat="false" ht="15" hidden="false" customHeight="false" outlineLevel="0" collapsed="false">
      <c r="A11" s="268"/>
      <c r="B11" s="338"/>
      <c r="C11" s="515"/>
      <c r="D11" s="515"/>
      <c r="E11" s="516"/>
      <c r="F11" s="516"/>
      <c r="G11" s="505"/>
      <c r="H11" s="298"/>
      <c r="I11" s="289"/>
      <c r="J11" s="517"/>
      <c r="K11" s="517"/>
      <c r="L11" s="517"/>
      <c r="M11" s="517"/>
      <c r="N11" s="518"/>
    </row>
    <row r="12" customFormat="false" ht="15" hidden="false" customHeight="false" outlineLevel="0" collapsed="false">
      <c r="A12" s="519" t="s">
        <v>288</v>
      </c>
      <c r="B12" s="284"/>
      <c r="C12" s="512"/>
      <c r="D12" s="512"/>
      <c r="E12" s="512"/>
      <c r="F12" s="512"/>
      <c r="G12" s="513"/>
      <c r="H12" s="298"/>
      <c r="I12" s="268" t="s">
        <v>760</v>
      </c>
      <c r="J12" s="503" t="n">
        <v>29</v>
      </c>
      <c r="K12" s="495" t="s">
        <v>752</v>
      </c>
      <c r="L12" s="496" t="n">
        <f aca="false">J12*0.0700531973</f>
        <v>2.0315427217</v>
      </c>
      <c r="M12" s="496" t="n">
        <f aca="false">L12*($C$72/100)</f>
        <v>0.36953762107723</v>
      </c>
      <c r="N12" s="501" t="n">
        <f aca="false">L12*Energy!$B$220</f>
        <v>987.668353199817</v>
      </c>
    </row>
    <row r="13" customFormat="false" ht="15" hidden="false" customHeight="false" outlineLevel="0" collapsed="false">
      <c r="A13" s="268" t="s">
        <v>290</v>
      </c>
      <c r="B13" s="284"/>
      <c r="C13" s="512"/>
      <c r="D13" s="512"/>
      <c r="E13" s="512"/>
      <c r="F13" s="512"/>
      <c r="G13" s="513"/>
      <c r="H13" s="298"/>
      <c r="I13" s="268" t="s">
        <v>761</v>
      </c>
      <c r="J13" s="495" t="n">
        <v>0.33</v>
      </c>
      <c r="K13" s="495" t="s">
        <v>752</v>
      </c>
      <c r="L13" s="496" t="n">
        <f aca="false">J13*0.0700531973</f>
        <v>0.023117555109</v>
      </c>
      <c r="M13" s="496" t="n">
        <f aca="false">L13*($C$63/100)</f>
        <v>0.01733816633175</v>
      </c>
      <c r="N13" s="502" t="n">
        <f aca="false">L13*Energy!$B$276</f>
        <v>8.437907614785</v>
      </c>
    </row>
    <row r="14" customFormat="false" ht="15" hidden="false" customHeight="false" outlineLevel="0" collapsed="false">
      <c r="A14" s="520"/>
      <c r="B14" s="521"/>
      <c r="C14" s="522"/>
      <c r="D14" s="522"/>
      <c r="E14" s="512"/>
      <c r="F14" s="512"/>
      <c r="G14" s="513"/>
      <c r="H14" s="298"/>
      <c r="I14" s="523" t="s">
        <v>762</v>
      </c>
      <c r="J14" s="524" t="n">
        <v>0.33</v>
      </c>
      <c r="K14" s="515" t="s">
        <v>752</v>
      </c>
      <c r="L14" s="525" t="n">
        <f aca="false">J14*0.0700531973</f>
        <v>0.023117555109</v>
      </c>
      <c r="M14" s="525" t="n">
        <f aca="false">L14*($C$76/100)</f>
        <v>0.01733816633175</v>
      </c>
      <c r="N14" s="505" t="n">
        <f aca="false">L14*Energy!$B$276</f>
        <v>8.437907614785</v>
      </c>
    </row>
    <row r="15" customFormat="false" ht="15" hidden="false" customHeight="false" outlineLevel="0" collapsed="false">
      <c r="A15" s="526" t="s">
        <v>288</v>
      </c>
      <c r="B15" s="292"/>
      <c r="C15" s="510"/>
      <c r="D15" s="510"/>
      <c r="E15" s="510"/>
      <c r="F15" s="510"/>
      <c r="G15" s="511"/>
      <c r="H15" s="527"/>
      <c r="I15" s="268" t="s">
        <v>760</v>
      </c>
      <c r="J15" s="495" t="n">
        <v>29</v>
      </c>
      <c r="K15" s="495" t="s">
        <v>752</v>
      </c>
      <c r="L15" s="503" t="n">
        <f aca="false">J15*0.0700531973</f>
        <v>2.0315427217</v>
      </c>
      <c r="M15" s="496" t="n">
        <f aca="false">L15*($C$72/100)</f>
        <v>0.36953762107723</v>
      </c>
      <c r="N15" s="501" t="n">
        <f aca="false">L15*Energy!$B$220</f>
        <v>987.668353199817</v>
      </c>
    </row>
    <row r="16" customFormat="false" ht="15" hidden="false" customHeight="false" outlineLevel="0" collapsed="false">
      <c r="A16" s="268" t="s">
        <v>296</v>
      </c>
      <c r="B16" s="284"/>
      <c r="C16" s="512"/>
      <c r="D16" s="512"/>
      <c r="E16" s="512"/>
      <c r="F16" s="512"/>
      <c r="G16" s="513"/>
      <c r="H16" s="298"/>
      <c r="I16" s="268" t="s">
        <v>761</v>
      </c>
      <c r="J16" s="495" t="n">
        <v>0.25</v>
      </c>
      <c r="K16" s="495" t="s">
        <v>752</v>
      </c>
      <c r="L16" s="503" t="n">
        <f aca="false">J16*0.0700531973</f>
        <v>0.017513299325</v>
      </c>
      <c r="M16" s="496" t="n">
        <f aca="false">L16*($C$63/100)</f>
        <v>0.01313497449375</v>
      </c>
      <c r="N16" s="502" t="n">
        <f aca="false">L16*Energy!$B$276</f>
        <v>6.392354253625</v>
      </c>
    </row>
    <row r="17" customFormat="false" ht="15" hidden="false" customHeight="false" outlineLevel="0" collapsed="false">
      <c r="A17" s="268"/>
      <c r="B17" s="284"/>
      <c r="C17" s="512"/>
      <c r="D17" s="512"/>
      <c r="E17" s="512"/>
      <c r="F17" s="512"/>
      <c r="G17" s="513"/>
      <c r="H17" s="298"/>
      <c r="I17" s="270" t="s">
        <v>762</v>
      </c>
      <c r="J17" s="427" t="n">
        <v>0.25</v>
      </c>
      <c r="K17" s="495" t="s">
        <v>752</v>
      </c>
      <c r="L17" s="503" t="n">
        <f aca="false">J17*0.0700531973</f>
        <v>0.017513299325</v>
      </c>
      <c r="M17" s="525" t="n">
        <f aca="false">L17*($C$76/100)</f>
        <v>0.01313497449375</v>
      </c>
      <c r="N17" s="502" t="n">
        <f aca="false">L17*Energy!$B$276</f>
        <v>6.392354253625</v>
      </c>
    </row>
    <row r="18" customFormat="false" ht="15" hidden="false" customHeight="false" outlineLevel="0" collapsed="false">
      <c r="A18" s="520"/>
      <c r="B18" s="284"/>
      <c r="C18" s="512"/>
      <c r="D18" s="512"/>
      <c r="E18" s="512"/>
      <c r="F18" s="512"/>
      <c r="G18" s="513"/>
      <c r="H18" s="298"/>
      <c r="I18" s="338"/>
      <c r="J18" s="515"/>
      <c r="K18" s="515"/>
      <c r="L18" s="516"/>
      <c r="M18" s="516"/>
      <c r="N18" s="505"/>
    </row>
    <row r="19" customFormat="false" ht="15" hidden="false" customHeight="false" outlineLevel="0" collapsed="false">
      <c r="A19" s="526" t="s">
        <v>159</v>
      </c>
      <c r="B19" s="333" t="s">
        <v>763</v>
      </c>
      <c r="C19" s="499" t="n">
        <v>4</v>
      </c>
      <c r="D19" s="499" t="s">
        <v>752</v>
      </c>
      <c r="E19" s="500" t="n">
        <f aca="false">C19*0.0700531973</f>
        <v>0.2802127892</v>
      </c>
      <c r="F19" s="500" t="n">
        <f aca="false">E19*($C$89/100)</f>
        <v>0.0319442579688</v>
      </c>
      <c r="G19" s="528" t="n">
        <f aca="false">E19*Energy!$B$277</f>
        <v>162.523417736</v>
      </c>
      <c r="H19" s="527"/>
      <c r="I19" s="333" t="s">
        <v>763</v>
      </c>
      <c r="J19" s="503" t="n">
        <v>3</v>
      </c>
      <c r="K19" s="503" t="s">
        <v>752</v>
      </c>
      <c r="L19" s="496" t="n">
        <f aca="false">J19*0.0700531973</f>
        <v>0.2101595919</v>
      </c>
      <c r="M19" s="500" t="n">
        <f aca="false">L19*($C$89/100)</f>
        <v>0.0239581934766</v>
      </c>
      <c r="N19" s="528" t="n">
        <f aca="false">L19*Energy!$B$277</f>
        <v>121.892563302</v>
      </c>
    </row>
    <row r="20" customFormat="false" ht="15" hidden="false" customHeight="false" outlineLevel="0" collapsed="false">
      <c r="B20" s="268"/>
      <c r="C20" s="503"/>
      <c r="D20" s="503"/>
      <c r="E20" s="495"/>
      <c r="F20" s="495"/>
      <c r="G20" s="502"/>
      <c r="H20" s="298"/>
      <c r="I20" s="270"/>
      <c r="J20" s="495"/>
      <c r="K20" s="495"/>
      <c r="L20" s="496"/>
      <c r="M20" s="496"/>
      <c r="N20" s="502"/>
    </row>
    <row r="21" customFormat="false" ht="15" hidden="false" customHeight="false" outlineLevel="0" collapsed="false">
      <c r="A21" s="520"/>
      <c r="B21" s="338"/>
      <c r="C21" s="515"/>
      <c r="D21" s="515"/>
      <c r="E21" s="516"/>
      <c r="F21" s="516"/>
      <c r="G21" s="505"/>
      <c r="H21" s="300"/>
      <c r="I21" s="268"/>
      <c r="J21" s="495"/>
      <c r="K21" s="495"/>
      <c r="L21" s="496"/>
      <c r="M21" s="496"/>
      <c r="N21" s="502"/>
    </row>
    <row r="22" customFormat="false" ht="15" hidden="false" customHeight="false" outlineLevel="0" collapsed="false">
      <c r="A22" s="526" t="s">
        <v>160</v>
      </c>
      <c r="B22" s="270" t="s">
        <v>763</v>
      </c>
      <c r="C22" s="503" t="n">
        <v>3</v>
      </c>
      <c r="D22" s="503" t="s">
        <v>752</v>
      </c>
      <c r="E22" s="496" t="n">
        <f aca="false">C22*0.0700531973</f>
        <v>0.2101595919</v>
      </c>
      <c r="F22" s="500" t="n">
        <f aca="false">E22*($C$89/100)</f>
        <v>0.0239581934766</v>
      </c>
      <c r="G22" s="528" t="n">
        <f aca="false">E22*Energy!$B$277</f>
        <v>121.892563302</v>
      </c>
      <c r="H22" s="527"/>
      <c r="I22" s="529" t="s">
        <v>763</v>
      </c>
      <c r="J22" s="499" t="n">
        <v>3</v>
      </c>
      <c r="K22" s="499" t="s">
        <v>752</v>
      </c>
      <c r="L22" s="500" t="n">
        <f aca="false">J22*0.0700531973</f>
        <v>0.2101595919</v>
      </c>
      <c r="M22" s="500" t="n">
        <f aca="false">L22*($C$89/100)</f>
        <v>0.0239581934766</v>
      </c>
      <c r="N22" s="528" t="n">
        <f aca="false">L22*Energy!$B$277</f>
        <v>121.892563302</v>
      </c>
    </row>
    <row r="23" customFormat="false" ht="15" hidden="false" customHeight="false" outlineLevel="0" collapsed="false">
      <c r="A23" s="268"/>
      <c r="B23" s="270"/>
      <c r="C23" s="503"/>
      <c r="D23" s="503"/>
      <c r="E23" s="496"/>
      <c r="F23" s="496"/>
      <c r="G23" s="502"/>
      <c r="H23" s="298"/>
      <c r="I23" s="270" t="s">
        <v>764</v>
      </c>
      <c r="J23" s="495" t="n">
        <v>32</v>
      </c>
      <c r="K23" s="495" t="s">
        <v>752</v>
      </c>
      <c r="L23" s="496" t="n">
        <f aca="false">J23*0.0700531973</f>
        <v>2.2417023136</v>
      </c>
      <c r="M23" s="496" t="n">
        <f aca="false">L23*($C$78/100)</f>
        <v>1.0939507290368</v>
      </c>
      <c r="N23" s="502" t="n">
        <f aca="false">L23*Energy!$B$220</f>
        <v>1089.84094146187</v>
      </c>
    </row>
    <row r="24" customFormat="false" ht="15" hidden="false" customHeight="false" outlineLevel="0" collapsed="false">
      <c r="A24" s="268"/>
      <c r="B24" s="270"/>
      <c r="C24" s="503"/>
      <c r="D24" s="503"/>
      <c r="E24" s="496"/>
      <c r="F24" s="496"/>
      <c r="G24" s="502"/>
      <c r="H24" s="298"/>
      <c r="I24" s="270" t="s">
        <v>765</v>
      </c>
      <c r="J24" s="495" t="n">
        <v>16</v>
      </c>
      <c r="K24" s="495" t="s">
        <v>752</v>
      </c>
      <c r="L24" s="496" t="n">
        <f aca="false">J24*0.0700531973</f>
        <v>1.1208511568</v>
      </c>
      <c r="M24" s="496" t="n">
        <f aca="false">L24*($C$61/100)</f>
        <v>0.5189540855984</v>
      </c>
      <c r="N24" s="502" t="n">
        <f aca="false">L24*Energy!$B$212</f>
        <v>92.470220436</v>
      </c>
    </row>
    <row r="25" customFormat="false" ht="15" hidden="false" customHeight="false" outlineLevel="0" collapsed="false">
      <c r="A25" s="268"/>
      <c r="B25" s="270"/>
      <c r="C25" s="503"/>
      <c r="D25" s="503"/>
      <c r="E25" s="496"/>
      <c r="F25" s="496"/>
      <c r="G25" s="502"/>
      <c r="H25" s="298"/>
      <c r="I25" s="268" t="s">
        <v>766</v>
      </c>
      <c r="J25" s="495" t="n">
        <v>8</v>
      </c>
      <c r="K25" s="495" t="s">
        <v>752</v>
      </c>
      <c r="L25" s="496" t="n">
        <f aca="false">J25*0.0700531973</f>
        <v>0.5604255784</v>
      </c>
      <c r="M25" s="496" t="n">
        <f aca="false">L25*($C$64/100)</f>
        <v>0.2701251287888</v>
      </c>
      <c r="N25" s="502" t="n">
        <f aca="false">L25*Energy!$B$274</f>
        <v>165.325545628</v>
      </c>
    </row>
    <row r="26" customFormat="false" ht="15" hidden="false" customHeight="false" outlineLevel="0" collapsed="false">
      <c r="A26" s="268"/>
      <c r="B26" s="268"/>
      <c r="C26" s="495"/>
      <c r="D26" s="495"/>
      <c r="E26" s="503"/>
      <c r="F26" s="503"/>
      <c r="G26" s="502"/>
      <c r="H26" s="298"/>
      <c r="I26" s="16" t="s">
        <v>767</v>
      </c>
      <c r="J26" s="495"/>
      <c r="K26" s="495"/>
      <c r="L26" s="503"/>
      <c r="M26" s="503"/>
      <c r="N26" s="504"/>
    </row>
    <row r="27" customFormat="false" ht="15" hidden="false" customHeight="false" outlineLevel="0" collapsed="false">
      <c r="A27" s="520"/>
      <c r="B27" s="530"/>
      <c r="C27" s="531"/>
      <c r="D27" s="531"/>
      <c r="E27" s="516"/>
      <c r="F27" s="516"/>
      <c r="G27" s="505"/>
      <c r="H27" s="300"/>
      <c r="I27" s="523"/>
      <c r="J27" s="531"/>
      <c r="K27" s="531"/>
      <c r="L27" s="516"/>
      <c r="M27" s="516"/>
      <c r="N27" s="505"/>
    </row>
    <row r="28" customFormat="false" ht="15" hidden="false" customHeight="false" outlineLevel="0" collapsed="false">
      <c r="A28" s="526" t="s">
        <v>326</v>
      </c>
      <c r="B28" s="268" t="s">
        <v>763</v>
      </c>
      <c r="C28" s="503" t="n">
        <v>3</v>
      </c>
      <c r="D28" s="503" t="s">
        <v>752</v>
      </c>
      <c r="E28" s="496" t="n">
        <f aca="false">C28*0.0700531973</f>
        <v>0.2101595919</v>
      </c>
      <c r="F28" s="500" t="n">
        <f aca="false">E28*($C$89/100)</f>
        <v>0.0239581934766</v>
      </c>
      <c r="G28" s="528" t="n">
        <f aca="false">E28*Energy!$B$277</f>
        <v>121.892563302</v>
      </c>
      <c r="H28" s="527"/>
      <c r="I28" s="75"/>
      <c r="J28" s="75"/>
      <c r="K28" s="75"/>
      <c r="L28" s="75"/>
      <c r="M28" s="75"/>
      <c r="N28" s="75"/>
    </row>
    <row r="29" customFormat="false" ht="15" hidden="false" customHeight="false" outlineLevel="0" collapsed="false">
      <c r="A29" s="268"/>
      <c r="B29" s="270" t="s">
        <v>764</v>
      </c>
      <c r="C29" s="495" t="n">
        <v>32</v>
      </c>
      <c r="D29" s="495" t="s">
        <v>752</v>
      </c>
      <c r="E29" s="496" t="n">
        <f aca="false">C29*0.0700531973</f>
        <v>2.2417023136</v>
      </c>
      <c r="F29" s="496" t="n">
        <f aca="false">E29*($C$78/100)</f>
        <v>1.0939507290368</v>
      </c>
      <c r="G29" s="502" t="n">
        <f aca="false">E29*Energy!$B$220</f>
        <v>1089.84094146187</v>
      </c>
      <c r="H29" s="298"/>
      <c r="I29" s="298"/>
      <c r="J29" s="512"/>
      <c r="K29" s="512"/>
      <c r="L29" s="512"/>
      <c r="M29" s="512"/>
      <c r="N29" s="532"/>
    </row>
    <row r="30" customFormat="false" ht="15" hidden="false" customHeight="false" outlineLevel="0" collapsed="false">
      <c r="A30" s="268"/>
      <c r="B30" s="270" t="s">
        <v>765</v>
      </c>
      <c r="C30" s="495" t="n">
        <v>16</v>
      </c>
      <c r="D30" s="495" t="s">
        <v>752</v>
      </c>
      <c r="E30" s="496" t="n">
        <f aca="false">C30*0.0700531973</f>
        <v>1.1208511568</v>
      </c>
      <c r="F30" s="496" t="n">
        <f aca="false">E30*($C$61/100)</f>
        <v>0.5189540855984</v>
      </c>
      <c r="G30" s="502" t="n">
        <f aca="false">E30*Energy!$B$212</f>
        <v>92.470220436</v>
      </c>
      <c r="H30" s="298"/>
      <c r="I30" s="298"/>
      <c r="J30" s="512"/>
      <c r="K30" s="512"/>
      <c r="L30" s="512"/>
      <c r="M30" s="512"/>
      <c r="N30" s="513"/>
    </row>
    <row r="31" customFormat="false" ht="15" hidden="false" customHeight="false" outlineLevel="0" collapsed="false">
      <c r="A31" s="520"/>
      <c r="B31" s="268" t="s">
        <v>766</v>
      </c>
      <c r="C31" s="495" t="n">
        <v>8</v>
      </c>
      <c r="D31" s="495" t="s">
        <v>752</v>
      </c>
      <c r="E31" s="496" t="n">
        <f aca="false">C31*0.0700531973</f>
        <v>0.5604255784</v>
      </c>
      <c r="F31" s="496" t="n">
        <f aca="false">E31*($C$64/100)</f>
        <v>0.2701251287888</v>
      </c>
      <c r="G31" s="502" t="n">
        <f aca="false">E31*Energy!$B$274</f>
        <v>165.325545628</v>
      </c>
      <c r="H31" s="298"/>
      <c r="I31" s="533"/>
      <c r="J31" s="522"/>
      <c r="K31" s="522"/>
      <c r="L31" s="512"/>
      <c r="M31" s="512"/>
      <c r="N31" s="518"/>
    </row>
    <row r="32" customFormat="false" ht="15" hidden="false" customHeight="false" outlineLevel="0" collapsed="false">
      <c r="A32" s="526" t="s">
        <v>768</v>
      </c>
      <c r="B32" s="292"/>
      <c r="C32" s="510"/>
      <c r="D32" s="510"/>
      <c r="E32" s="510"/>
      <c r="F32" s="510"/>
      <c r="G32" s="511"/>
      <c r="H32" s="527"/>
      <c r="I32" s="333" t="s">
        <v>769</v>
      </c>
      <c r="J32" s="499" t="n">
        <v>22</v>
      </c>
      <c r="K32" s="499" t="s">
        <v>752</v>
      </c>
      <c r="L32" s="500" t="n">
        <f aca="false">J32*0.0700531973</f>
        <v>1.5411703406</v>
      </c>
      <c r="M32" s="496" t="n">
        <f aca="false">L32*($C$78/100)</f>
        <v>0.7520911262128</v>
      </c>
      <c r="N32" s="502" t="n">
        <f aca="false">L32*Energy!$B$220</f>
        <v>749.265647255033</v>
      </c>
    </row>
    <row r="33" customFormat="false" ht="15" hidden="false" customHeight="false" outlineLevel="0" collapsed="false">
      <c r="A33" s="268"/>
      <c r="B33" s="284"/>
      <c r="C33" s="512"/>
      <c r="D33" s="512"/>
      <c r="E33" s="512"/>
      <c r="F33" s="512"/>
      <c r="G33" s="513"/>
      <c r="H33" s="298"/>
      <c r="I33" s="16" t="s">
        <v>770</v>
      </c>
      <c r="J33" s="503" t="n">
        <v>16</v>
      </c>
      <c r="K33" s="503" t="s">
        <v>752</v>
      </c>
      <c r="L33" s="496" t="n">
        <f aca="false">J33*0.0700531973</f>
        <v>1.1208511568</v>
      </c>
      <c r="M33" s="496" t="n">
        <f aca="false">L33*($C$61/100)</f>
        <v>0.5189540855984</v>
      </c>
      <c r="N33" s="502" t="n">
        <f aca="false">L33*Energy!$B$212</f>
        <v>92.470220436</v>
      </c>
    </row>
    <row r="34" customFormat="false" ht="15" hidden="false" customHeight="false" outlineLevel="0" collapsed="false">
      <c r="A34" s="268"/>
      <c r="B34" s="298"/>
      <c r="C34" s="298"/>
      <c r="D34" s="298"/>
      <c r="E34" s="298"/>
      <c r="F34" s="298"/>
      <c r="G34" s="299"/>
      <c r="H34" s="298"/>
      <c r="I34" s="268" t="s">
        <v>771</v>
      </c>
      <c r="J34" s="503" t="n">
        <v>22</v>
      </c>
      <c r="K34" s="503" t="s">
        <v>752</v>
      </c>
      <c r="L34" s="496" t="n">
        <f aca="false">J34*0.0700531973</f>
        <v>1.5411703406</v>
      </c>
      <c r="M34" s="496" t="n">
        <f aca="false">L34*($C$78/100)</f>
        <v>0.7520911262128</v>
      </c>
      <c r="N34" s="502" t="n">
        <f aca="false">L34*Energy!$B$220</f>
        <v>749.265647255033</v>
      </c>
    </row>
    <row r="35" customFormat="false" ht="15" hidden="false" customHeight="false" outlineLevel="0" collapsed="false">
      <c r="A35" s="268"/>
      <c r="B35" s="298"/>
      <c r="C35" s="298"/>
      <c r="D35" s="298"/>
      <c r="E35" s="298"/>
      <c r="F35" s="298"/>
      <c r="G35" s="299"/>
      <c r="H35" s="298"/>
      <c r="I35" s="268" t="s">
        <v>772</v>
      </c>
      <c r="J35" s="503" t="n">
        <v>16</v>
      </c>
      <c r="K35" s="503" t="s">
        <v>752</v>
      </c>
      <c r="L35" s="496" t="n">
        <f aca="false">J35*0.0700531973</f>
        <v>1.1208511568</v>
      </c>
      <c r="M35" s="496" t="n">
        <f aca="false">L35*($C$61/100)</f>
        <v>0.5189540855984</v>
      </c>
      <c r="N35" s="502" t="n">
        <f aca="false">L35*Energy!$B$212</f>
        <v>92.470220436</v>
      </c>
    </row>
    <row r="36" customFormat="false" ht="15" hidden="false" customHeight="false" outlineLevel="0" collapsed="false">
      <c r="A36" s="268"/>
      <c r="B36" s="298"/>
      <c r="C36" s="298"/>
      <c r="D36" s="298"/>
      <c r="E36" s="298"/>
      <c r="F36" s="298"/>
      <c r="G36" s="299"/>
      <c r="H36" s="298"/>
      <c r="I36" s="268" t="s">
        <v>773</v>
      </c>
      <c r="J36" s="495" t="n">
        <v>8</v>
      </c>
      <c r="K36" s="495" t="s">
        <v>752</v>
      </c>
      <c r="L36" s="496" t="n">
        <f aca="false">J36*0.0700531973</f>
        <v>0.5604255784</v>
      </c>
      <c r="M36" s="496" t="n">
        <f aca="false">L36*($C$64/100)</f>
        <v>0.2701251287888</v>
      </c>
      <c r="N36" s="502" t="n">
        <f aca="false">L36*Energy!$B$274</f>
        <v>165.325545628</v>
      </c>
    </row>
    <row r="37" customFormat="false" ht="15" hidden="false" customHeight="false" outlineLevel="0" collapsed="false">
      <c r="A37" s="520"/>
      <c r="B37" s="300"/>
      <c r="C37" s="300"/>
      <c r="D37" s="300"/>
      <c r="E37" s="300"/>
      <c r="F37" s="300"/>
      <c r="G37" s="301"/>
      <c r="H37" s="298"/>
      <c r="I37" s="268" t="s">
        <v>767</v>
      </c>
      <c r="J37" s="495"/>
      <c r="K37" s="495"/>
      <c r="L37" s="496"/>
      <c r="M37" s="496"/>
      <c r="N37" s="505"/>
    </row>
    <row r="38" customFormat="false" ht="15" hidden="false" customHeight="false" outlineLevel="0" collapsed="false">
      <c r="A38" s="526" t="s">
        <v>329</v>
      </c>
      <c r="B38" s="292"/>
      <c r="C38" s="510"/>
      <c r="D38" s="510"/>
      <c r="E38" s="534"/>
      <c r="F38" s="534"/>
      <c r="G38" s="511"/>
      <c r="H38" s="527"/>
      <c r="I38" s="333" t="s">
        <v>774</v>
      </c>
      <c r="J38" s="499" t="n">
        <v>22</v>
      </c>
      <c r="K38" s="499" t="s">
        <v>752</v>
      </c>
      <c r="L38" s="500" t="n">
        <f aca="false">J38*0.0700531973</f>
        <v>1.5411703406</v>
      </c>
      <c r="M38" s="496" t="n">
        <f aca="false">L38*($C$78/100)</f>
        <v>0.7520911262128</v>
      </c>
      <c r="N38" s="502" t="n">
        <f aca="false">L38*Energy!$B$220</f>
        <v>749.265647255033</v>
      </c>
    </row>
    <row r="39" customFormat="false" ht="15" hidden="false" customHeight="false" outlineLevel="0" collapsed="false">
      <c r="A39" s="268"/>
      <c r="B39" s="284"/>
      <c r="C39" s="512"/>
      <c r="D39" s="512"/>
      <c r="E39" s="535"/>
      <c r="F39" s="535"/>
      <c r="G39" s="513"/>
      <c r="H39" s="298"/>
      <c r="I39" s="268" t="s">
        <v>772</v>
      </c>
      <c r="J39" s="503" t="n">
        <v>16</v>
      </c>
      <c r="K39" s="503" t="s">
        <v>752</v>
      </c>
      <c r="L39" s="496" t="n">
        <f aca="false">J39*0.0700531973</f>
        <v>1.1208511568</v>
      </c>
      <c r="M39" s="496" t="n">
        <f aca="false">L39*($C$61/100)</f>
        <v>0.5189540855984</v>
      </c>
      <c r="N39" s="502" t="n">
        <f aca="false">L39*Energy!$B$212</f>
        <v>92.470220436</v>
      </c>
    </row>
    <row r="40" customFormat="false" ht="15" hidden="false" customHeight="false" outlineLevel="0" collapsed="false">
      <c r="A40" s="268"/>
      <c r="B40" s="284"/>
      <c r="C40" s="512"/>
      <c r="D40" s="512"/>
      <c r="E40" s="535"/>
      <c r="F40" s="535"/>
      <c r="G40" s="513"/>
      <c r="H40" s="298"/>
      <c r="I40" s="268" t="s">
        <v>773</v>
      </c>
      <c r="J40" s="495" t="n">
        <v>8</v>
      </c>
      <c r="K40" s="495" t="s">
        <v>752</v>
      </c>
      <c r="L40" s="496" t="n">
        <f aca="false">J40*0.0700531973</f>
        <v>0.5604255784</v>
      </c>
      <c r="M40" s="496" t="n">
        <f aca="false">L40*($C$64/100)</f>
        <v>0.2701251287888</v>
      </c>
      <c r="N40" s="502" t="n">
        <f aca="false">L40*Energy!$B$274</f>
        <v>165.325545628</v>
      </c>
    </row>
    <row r="41" customFormat="false" ht="15" hidden="false" customHeight="false" outlineLevel="0" collapsed="false">
      <c r="A41" s="520"/>
      <c r="B41" s="284"/>
      <c r="C41" s="512"/>
      <c r="D41" s="512"/>
      <c r="E41" s="535"/>
      <c r="F41" s="535"/>
      <c r="G41" s="513"/>
      <c r="H41" s="298"/>
      <c r="I41" s="268" t="s">
        <v>767</v>
      </c>
      <c r="J41" s="495"/>
      <c r="K41" s="495"/>
      <c r="L41" s="503"/>
      <c r="M41" s="503"/>
      <c r="N41" s="502"/>
    </row>
    <row r="42" customFormat="false" ht="15" hidden="false" customHeight="false" outlineLevel="0" collapsed="false">
      <c r="A42" s="526" t="s">
        <v>333</v>
      </c>
      <c r="B42" s="333" t="s">
        <v>775</v>
      </c>
      <c r="C42" s="499" t="n">
        <v>22</v>
      </c>
      <c r="D42" s="499" t="s">
        <v>752</v>
      </c>
      <c r="E42" s="500" t="n">
        <f aca="false">C42*0.0700531973</f>
        <v>1.5411703406</v>
      </c>
      <c r="F42" s="496" t="n">
        <f aca="false">E42*($C$78/100)</f>
        <v>0.7520911262128</v>
      </c>
      <c r="G42" s="528" t="n">
        <f aca="false">E42*Energy!$B$220</f>
        <v>749.265647255033</v>
      </c>
      <c r="H42" s="527"/>
      <c r="I42" s="292"/>
      <c r="J42" s="510"/>
      <c r="K42" s="510"/>
      <c r="L42" s="510"/>
      <c r="M42" s="510"/>
      <c r="N42" s="511"/>
    </row>
    <row r="43" customFormat="false" ht="15" hidden="false" customHeight="false" outlineLevel="0" collapsed="false">
      <c r="A43" s="268" t="s">
        <v>334</v>
      </c>
      <c r="B43" s="268" t="s">
        <v>776</v>
      </c>
      <c r="C43" s="503" t="n">
        <v>16</v>
      </c>
      <c r="D43" s="503" t="s">
        <v>752</v>
      </c>
      <c r="E43" s="496" t="n">
        <f aca="false">C43*0.0700531973</f>
        <v>1.1208511568</v>
      </c>
      <c r="F43" s="496" t="n">
        <f aca="false">E43*($C$61/100)</f>
        <v>0.5189540855984</v>
      </c>
      <c r="G43" s="502" t="n">
        <f aca="false">E43*Energy!$B$212</f>
        <v>92.470220436</v>
      </c>
      <c r="H43" s="298"/>
      <c r="I43" s="284"/>
      <c r="J43" s="512"/>
      <c r="K43" s="512"/>
      <c r="L43" s="512"/>
      <c r="M43" s="512"/>
      <c r="N43" s="513"/>
    </row>
    <row r="44" customFormat="false" ht="15" hidden="false" customHeight="false" outlineLevel="0" collapsed="false">
      <c r="A44" s="268"/>
      <c r="B44" s="268"/>
      <c r="C44" s="495"/>
      <c r="D44" s="495"/>
      <c r="E44" s="503"/>
      <c r="F44" s="503"/>
      <c r="G44" s="502"/>
      <c r="H44" s="298"/>
      <c r="I44" s="284"/>
      <c r="J44" s="512"/>
      <c r="K44" s="512"/>
      <c r="L44" s="512"/>
      <c r="M44" s="512"/>
      <c r="N44" s="513"/>
    </row>
    <row r="45" customFormat="false" ht="15" hidden="false" customHeight="false" outlineLevel="0" collapsed="false">
      <c r="A45" s="520"/>
      <c r="B45" s="536"/>
      <c r="C45" s="537"/>
      <c r="D45" s="537"/>
      <c r="E45" s="503"/>
      <c r="F45" s="503"/>
      <c r="G45" s="502"/>
      <c r="H45" s="298"/>
      <c r="I45" s="521"/>
      <c r="J45" s="522"/>
      <c r="K45" s="522"/>
      <c r="L45" s="512"/>
      <c r="M45" s="512"/>
      <c r="N45" s="513"/>
    </row>
    <row r="46" customFormat="false" ht="15" hidden="false" customHeight="false" outlineLevel="0" collapsed="false">
      <c r="A46" s="526" t="s">
        <v>333</v>
      </c>
      <c r="B46" s="333" t="s">
        <v>775</v>
      </c>
      <c r="C46" s="499" t="n">
        <v>22</v>
      </c>
      <c r="D46" s="499" t="s">
        <v>752</v>
      </c>
      <c r="E46" s="500" t="n">
        <f aca="false">C46*0.0700531973</f>
        <v>1.5411703406</v>
      </c>
      <c r="F46" s="496" t="n">
        <f aca="false">E46*($C$78/100)</f>
        <v>0.7520911262128</v>
      </c>
      <c r="G46" s="528" t="n">
        <f aca="false">E46*Energy!$B$220</f>
        <v>749.265647255033</v>
      </c>
      <c r="H46" s="527"/>
      <c r="I46" s="292"/>
      <c r="J46" s="510"/>
      <c r="K46" s="510"/>
      <c r="L46" s="510"/>
      <c r="M46" s="510"/>
      <c r="N46" s="511"/>
    </row>
    <row r="47" customFormat="false" ht="15" hidden="false" customHeight="false" outlineLevel="0" collapsed="false">
      <c r="A47" s="268" t="s">
        <v>336</v>
      </c>
      <c r="B47" s="268" t="s">
        <v>776</v>
      </c>
      <c r="C47" s="503" t="n">
        <v>16</v>
      </c>
      <c r="D47" s="503" t="s">
        <v>752</v>
      </c>
      <c r="E47" s="496" t="n">
        <f aca="false">C47*0.0700531973</f>
        <v>1.1208511568</v>
      </c>
      <c r="F47" s="496" t="n">
        <f aca="false">E47*($C$61/100)</f>
        <v>0.5189540855984</v>
      </c>
      <c r="G47" s="502" t="n">
        <f aca="false">E47*Energy!$B$212</f>
        <v>92.470220436</v>
      </c>
      <c r="H47" s="298"/>
      <c r="I47" s="284"/>
      <c r="J47" s="512"/>
      <c r="K47" s="512"/>
      <c r="L47" s="512"/>
      <c r="M47" s="512"/>
      <c r="N47" s="513"/>
    </row>
    <row r="48" customFormat="false" ht="15" hidden="false" customHeight="false" outlineLevel="0" collapsed="false">
      <c r="A48" s="268"/>
      <c r="B48" s="268"/>
      <c r="C48" s="495"/>
      <c r="D48" s="495"/>
      <c r="E48" s="503"/>
      <c r="F48" s="503"/>
      <c r="G48" s="502"/>
      <c r="H48" s="298"/>
      <c r="I48" s="284"/>
      <c r="J48" s="512"/>
      <c r="K48" s="512"/>
      <c r="L48" s="512"/>
      <c r="M48" s="512"/>
      <c r="N48" s="513"/>
    </row>
    <row r="49" customFormat="false" ht="15" hidden="false" customHeight="false" outlineLevel="0" collapsed="false">
      <c r="A49" s="520"/>
      <c r="B49" s="530"/>
      <c r="C49" s="531"/>
      <c r="D49" s="531"/>
      <c r="E49" s="516"/>
      <c r="F49" s="516"/>
      <c r="G49" s="505"/>
      <c r="H49" s="298"/>
      <c r="I49" s="521"/>
      <c r="J49" s="522"/>
      <c r="K49" s="522"/>
      <c r="L49" s="512"/>
      <c r="M49" s="512"/>
      <c r="N49" s="513"/>
    </row>
    <row r="50" customFormat="false" ht="15" hidden="false" customHeight="false" outlineLevel="0" collapsed="false">
      <c r="A50" s="526" t="s">
        <v>233</v>
      </c>
      <c r="B50" s="538" t="s">
        <v>777</v>
      </c>
      <c r="C50" s="539" t="n">
        <v>3</v>
      </c>
      <c r="D50" s="539" t="s">
        <v>752</v>
      </c>
      <c r="E50" s="496" t="n">
        <f aca="false">C50*0.0700531973*0.33</f>
        <v>0.069352665327</v>
      </c>
      <c r="F50" s="496" t="n">
        <f aca="false">E50*($C$81/100)</f>
        <v>0.0288992556417609</v>
      </c>
      <c r="G50" s="540" t="n">
        <f aca="false">E50*Energy!$B$276</f>
        <v>25.313722844355</v>
      </c>
      <c r="H50" s="541"/>
      <c r="I50" s="509"/>
      <c r="J50" s="510"/>
      <c r="K50" s="510"/>
      <c r="L50" s="510"/>
      <c r="M50" s="510"/>
      <c r="N50" s="511"/>
    </row>
    <row r="51" customFormat="false" ht="15" hidden="false" customHeight="false" outlineLevel="0" collapsed="false">
      <c r="A51" s="268"/>
      <c r="B51" s="268" t="s">
        <v>759</v>
      </c>
      <c r="C51" s="503" t="n">
        <f aca="false">1.67*16</f>
        <v>26.72</v>
      </c>
      <c r="D51" s="503" t="s">
        <v>752</v>
      </c>
      <c r="E51" s="496" t="n">
        <f aca="false">C51*0.0700531973*0.33</f>
        <v>0.61770107251248</v>
      </c>
      <c r="F51" s="496" t="n">
        <f aca="false">E51*($C$69/100)</f>
        <v>0.508985683750284</v>
      </c>
      <c r="G51" s="502" t="n">
        <f aca="false">E51*Energy!$B$272</f>
        <v>117.363203777371</v>
      </c>
      <c r="H51" s="284"/>
      <c r="I51" s="298"/>
      <c r="J51" s="512"/>
      <c r="K51" s="512"/>
      <c r="L51" s="512"/>
      <c r="M51" s="512"/>
      <c r="N51" s="513"/>
    </row>
    <row r="52" customFormat="false" ht="15" hidden="false" customHeight="false" outlineLevel="0" collapsed="false">
      <c r="A52" s="268"/>
      <c r="B52" s="542"/>
      <c r="C52" s="543"/>
      <c r="D52" s="543"/>
      <c r="E52" s="543"/>
      <c r="F52" s="543"/>
      <c r="G52" s="540"/>
      <c r="H52" s="544"/>
      <c r="I52" s="298"/>
      <c r="J52" s="512"/>
      <c r="K52" s="512"/>
      <c r="L52" s="512"/>
      <c r="M52" s="512"/>
      <c r="N52" s="513"/>
    </row>
    <row r="53" customFormat="false" ht="15" hidden="false" customHeight="false" outlineLevel="0" collapsed="false">
      <c r="A53" s="268"/>
      <c r="B53" s="545"/>
      <c r="C53" s="546"/>
      <c r="D53" s="546"/>
      <c r="E53" s="546"/>
      <c r="F53" s="546"/>
      <c r="G53" s="547"/>
      <c r="H53" s="544"/>
      <c r="I53" s="533"/>
      <c r="J53" s="522"/>
      <c r="K53" s="522"/>
      <c r="L53" s="512"/>
      <c r="M53" s="512"/>
      <c r="N53" s="513"/>
    </row>
    <row r="54" customFormat="false" ht="16.5" hidden="false" customHeight="true" outlineLevel="0" collapsed="false">
      <c r="A54" s="508" t="s">
        <v>163</v>
      </c>
      <c r="B54" s="533"/>
      <c r="C54" s="512"/>
      <c r="D54" s="512"/>
      <c r="E54" s="512"/>
      <c r="F54" s="512"/>
      <c r="G54" s="532"/>
      <c r="H54" s="544"/>
      <c r="I54" s="548" t="s">
        <v>778</v>
      </c>
      <c r="J54" s="549"/>
      <c r="K54" s="549"/>
      <c r="L54" s="499"/>
      <c r="M54" s="499"/>
      <c r="N54" s="501"/>
    </row>
    <row r="55" customFormat="false" ht="16.5" hidden="false" customHeight="true" outlineLevel="0" collapsed="false">
      <c r="A55" s="526"/>
      <c r="B55" s="533"/>
      <c r="C55" s="512"/>
      <c r="D55" s="512"/>
      <c r="E55" s="512"/>
      <c r="F55" s="512"/>
      <c r="G55" s="513"/>
      <c r="H55" s="544"/>
      <c r="I55" s="16" t="s">
        <v>779</v>
      </c>
      <c r="J55" s="503" t="n">
        <v>0.6</v>
      </c>
      <c r="K55" s="503" t="s">
        <v>752</v>
      </c>
      <c r="L55" s="496" t="n">
        <f aca="false">J55*0.0700531973</f>
        <v>0.04203191838</v>
      </c>
      <c r="M55" s="496" t="n">
        <f aca="false">((L55*($C$70/100))+(L55*($C$71/100)))</f>
        <v>0.031523938785</v>
      </c>
      <c r="N55" s="502" t="n">
        <f aca="false">L55*Energy!$B$243</f>
        <v>9.9108461412148</v>
      </c>
    </row>
    <row r="56" customFormat="false" ht="15.75" hidden="false" customHeight="false" outlineLevel="0" collapsed="false">
      <c r="A56" s="268"/>
      <c r="B56" s="550"/>
      <c r="C56" s="551"/>
      <c r="D56" s="551"/>
      <c r="E56" s="551"/>
      <c r="F56" s="551"/>
      <c r="G56" s="552"/>
      <c r="H56" s="544"/>
      <c r="I56" s="553"/>
      <c r="J56" s="553"/>
      <c r="K56" s="553"/>
      <c r="L56" s="553"/>
      <c r="M56" s="553"/>
      <c r="N56" s="554"/>
    </row>
    <row r="57" customFormat="false" ht="16.5" hidden="false" customHeight="false" outlineLevel="0" collapsed="false">
      <c r="A57" s="555" t="s">
        <v>106</v>
      </c>
      <c r="B57" s="553"/>
      <c r="C57" s="556"/>
      <c r="D57" s="556"/>
      <c r="E57" s="557" t="n">
        <f aca="false">SUM(E7:E54)</f>
        <v>12.431304137511</v>
      </c>
      <c r="F57" s="557"/>
      <c r="G57" s="554" t="n">
        <f aca="false">SUM(G4:G51)</f>
        <v>4729.91281498731</v>
      </c>
      <c r="H57" s="558"/>
      <c r="I57" s="553"/>
      <c r="J57" s="556"/>
      <c r="K57" s="556"/>
      <c r="L57" s="557" t="n">
        <f aca="false">SUM(L4:L31,L38:L54)</f>
        <v>17.174241850068</v>
      </c>
      <c r="M57" s="557"/>
      <c r="N57" s="557" t="n">
        <f aca="false">SUM(N4:N31,N38:N54)</f>
        <v>5789.87807599239</v>
      </c>
    </row>
    <row r="58" customFormat="false" ht="15.75" hidden="false" customHeight="false" outlineLevel="0" collapsed="false"/>
    <row r="59" customFormat="false" ht="15" hidden="false" customHeight="false" outlineLevel="0" collapsed="false">
      <c r="A59" s="529"/>
      <c r="B59" s="529"/>
      <c r="C59" s="529"/>
      <c r="D59" s="499" t="s">
        <v>780</v>
      </c>
      <c r="E59" s="529"/>
      <c r="F59" s="529"/>
      <c r="G59" s="303" t="s">
        <v>781</v>
      </c>
      <c r="H59" s="529"/>
    </row>
    <row r="60" customFormat="false" ht="15" hidden="false" customHeight="false" outlineLevel="0" collapsed="false">
      <c r="A60" s="559" t="s">
        <v>782</v>
      </c>
      <c r="B60" s="559" t="s">
        <v>783</v>
      </c>
      <c r="C60" s="560" t="s">
        <v>784</v>
      </c>
      <c r="D60" s="561" t="s">
        <v>785</v>
      </c>
      <c r="E60" s="278"/>
      <c r="F60" s="278"/>
      <c r="G60" s="559" t="s">
        <v>786</v>
      </c>
      <c r="H60" s="278"/>
    </row>
    <row r="61" customFormat="false" ht="15" hidden="false" customHeight="false" outlineLevel="0" collapsed="false">
      <c r="A61" s="562" t="s">
        <v>787</v>
      </c>
      <c r="B61" s="562" t="s">
        <v>788</v>
      </c>
      <c r="C61" s="563" t="n">
        <v>46.3</v>
      </c>
      <c r="D61" s="564" t="n">
        <v>3.8</v>
      </c>
      <c r="E61" s="562"/>
      <c r="F61" s="562"/>
      <c r="G61" s="562" t="s">
        <v>788</v>
      </c>
      <c r="H61" s="562"/>
    </row>
    <row r="62" customFormat="false" ht="15" hidden="false" customHeight="false" outlineLevel="0" collapsed="false">
      <c r="A62" s="562" t="s">
        <v>789</v>
      </c>
      <c r="B62" s="562" t="s">
        <v>790</v>
      </c>
      <c r="C62" s="563" t="n">
        <v>42.6</v>
      </c>
      <c r="D62" s="564" t="n">
        <v>4</v>
      </c>
      <c r="E62" s="562"/>
      <c r="F62" s="562"/>
      <c r="G62" s="562" t="s">
        <v>790</v>
      </c>
      <c r="H62" s="562"/>
    </row>
    <row r="63" customFormat="false" ht="15" hidden="false" customHeight="false" outlineLevel="0" collapsed="false">
      <c r="A63" s="562" t="s">
        <v>791</v>
      </c>
      <c r="B63" s="562" t="s">
        <v>792</v>
      </c>
      <c r="C63" s="563" t="n">
        <v>75</v>
      </c>
      <c r="D63" s="564" t="s">
        <v>793</v>
      </c>
      <c r="E63" s="562"/>
      <c r="F63" s="562"/>
      <c r="G63" s="565" t="s">
        <v>679</v>
      </c>
      <c r="H63" s="562"/>
    </row>
    <row r="64" customFormat="false" ht="15" hidden="false" customHeight="false" outlineLevel="0" collapsed="false">
      <c r="A64" s="562" t="s">
        <v>794</v>
      </c>
      <c r="B64" s="562" t="s">
        <v>795</v>
      </c>
      <c r="C64" s="563" t="n">
        <v>48.2</v>
      </c>
      <c r="D64" s="564" t="n">
        <v>4</v>
      </c>
      <c r="E64" s="562"/>
      <c r="F64" s="562"/>
      <c r="G64" s="562" t="s">
        <v>796</v>
      </c>
      <c r="H64" s="562"/>
    </row>
    <row r="65" customFormat="false" ht="15" hidden="false" customHeight="false" outlineLevel="0" collapsed="false">
      <c r="A65" s="562" t="s">
        <v>797</v>
      </c>
      <c r="B65" s="562" t="s">
        <v>798</v>
      </c>
      <c r="C65" s="563" t="n">
        <v>33.4</v>
      </c>
      <c r="D65" s="564" t="n">
        <v>2</v>
      </c>
      <c r="E65" s="562"/>
      <c r="F65" s="562"/>
      <c r="G65" s="565" t="s">
        <v>799</v>
      </c>
      <c r="H65" s="562"/>
    </row>
    <row r="66" customFormat="false" ht="15" hidden="false" customHeight="false" outlineLevel="0" collapsed="false">
      <c r="A66" s="562" t="s">
        <v>800</v>
      </c>
      <c r="B66" s="562" t="s">
        <v>801</v>
      </c>
      <c r="C66" s="563" t="n">
        <v>23</v>
      </c>
      <c r="D66" s="564" t="n">
        <v>1.75</v>
      </c>
      <c r="E66" s="562"/>
      <c r="F66" s="562"/>
      <c r="G66" s="562" t="s">
        <v>788</v>
      </c>
      <c r="H66" s="562"/>
    </row>
    <row r="67" customFormat="false" ht="15" hidden="false" customHeight="false" outlineLevel="0" collapsed="false">
      <c r="A67" s="562" t="s">
        <v>802</v>
      </c>
      <c r="B67" s="562" t="s">
        <v>803</v>
      </c>
      <c r="C67" s="563" t="n">
        <v>40</v>
      </c>
      <c r="D67" s="564" t="n">
        <v>4</v>
      </c>
      <c r="E67" s="562"/>
      <c r="F67" s="562"/>
      <c r="G67" s="565" t="s">
        <v>804</v>
      </c>
      <c r="H67" s="562"/>
    </row>
    <row r="68" customFormat="false" ht="15" hidden="false" customHeight="false" outlineLevel="0" collapsed="false">
      <c r="A68" s="562" t="s">
        <v>805</v>
      </c>
      <c r="B68" s="562" t="s">
        <v>806</v>
      </c>
      <c r="C68" s="563" t="n">
        <v>56.8</v>
      </c>
      <c r="D68" s="564" t="n">
        <v>4</v>
      </c>
      <c r="E68" s="562"/>
      <c r="F68" s="562"/>
      <c r="G68" s="562" t="s">
        <v>796</v>
      </c>
      <c r="H68" s="562"/>
    </row>
    <row r="69" customFormat="false" ht="15" hidden="false" customHeight="false" outlineLevel="0" collapsed="false">
      <c r="A69" s="562" t="s">
        <v>807</v>
      </c>
      <c r="B69" s="562" t="s">
        <v>808</v>
      </c>
      <c r="C69" s="563" t="n">
        <v>82.4</v>
      </c>
      <c r="D69" s="564" t="n">
        <v>7.64</v>
      </c>
      <c r="E69" s="562"/>
      <c r="F69" s="562"/>
      <c r="G69" s="562" t="s">
        <v>809</v>
      </c>
      <c r="H69" s="562"/>
    </row>
    <row r="70" customFormat="false" ht="15" hidden="false" customHeight="false" outlineLevel="0" collapsed="false">
      <c r="A70" s="16" t="s">
        <v>810</v>
      </c>
      <c r="B70" s="16" t="s">
        <v>811</v>
      </c>
      <c r="C70" s="566" t="n">
        <v>50</v>
      </c>
      <c r="D70" s="503" t="s">
        <v>793</v>
      </c>
      <c r="E70" s="16"/>
      <c r="F70" s="16"/>
      <c r="G70" s="567" t="s">
        <v>679</v>
      </c>
      <c r="H70" s="16"/>
    </row>
    <row r="71" customFormat="false" ht="15" hidden="false" customHeight="false" outlineLevel="0" collapsed="false">
      <c r="A71" s="278"/>
      <c r="B71" s="278" t="s">
        <v>812</v>
      </c>
      <c r="C71" s="568" t="n">
        <v>25</v>
      </c>
      <c r="D71" s="516" t="s">
        <v>793</v>
      </c>
      <c r="E71" s="278"/>
      <c r="F71" s="278"/>
      <c r="G71" s="569" t="s">
        <v>679</v>
      </c>
      <c r="H71" s="278"/>
    </row>
    <row r="72" customFormat="false" ht="15" hidden="false" customHeight="false" outlineLevel="0" collapsed="false">
      <c r="A72" s="562" t="s">
        <v>813</v>
      </c>
      <c r="B72" s="562" t="s">
        <v>814</v>
      </c>
      <c r="C72" s="563" t="n">
        <v>18.19</v>
      </c>
      <c r="D72" s="564" t="s">
        <v>793</v>
      </c>
      <c r="E72" s="562"/>
      <c r="F72" s="562"/>
      <c r="G72" s="565" t="s">
        <v>815</v>
      </c>
      <c r="H72" s="562"/>
    </row>
    <row r="73" customFormat="false" ht="15" hidden="false" customHeight="false" outlineLevel="0" collapsed="false">
      <c r="A73" s="0" t="s">
        <v>816</v>
      </c>
      <c r="B73" s="0" t="s">
        <v>808</v>
      </c>
      <c r="C73" s="570" t="n">
        <v>29.4</v>
      </c>
      <c r="D73" s="78" t="n">
        <v>2.68</v>
      </c>
      <c r="G73" s="12" t="s">
        <v>809</v>
      </c>
    </row>
    <row r="74" customFormat="false" ht="15" hidden="false" customHeight="false" outlineLevel="0" collapsed="false">
      <c r="B74" s="0" t="s">
        <v>790</v>
      </c>
      <c r="C74" s="570" t="n">
        <v>11</v>
      </c>
      <c r="D74" s="78" t="n">
        <v>1</v>
      </c>
      <c r="G74" s="0" t="s">
        <v>790</v>
      </c>
    </row>
    <row r="75" customFormat="false" ht="15" hidden="false" customHeight="false" outlineLevel="0" collapsed="false">
      <c r="A75" s="278"/>
      <c r="B75" s="278" t="s">
        <v>803</v>
      </c>
      <c r="C75" s="568" t="n">
        <v>2.94</v>
      </c>
      <c r="D75" s="516" t="n">
        <v>0.268</v>
      </c>
      <c r="E75" s="278"/>
      <c r="F75" s="278"/>
      <c r="G75" s="569" t="s">
        <v>804</v>
      </c>
      <c r="H75" s="278"/>
    </row>
    <row r="76" customFormat="false" ht="15" hidden="false" customHeight="false" outlineLevel="0" collapsed="false">
      <c r="A76" s="562" t="s">
        <v>817</v>
      </c>
      <c r="B76" s="562" t="s">
        <v>818</v>
      </c>
      <c r="C76" s="563" t="n">
        <v>75</v>
      </c>
      <c r="D76" s="564" t="s">
        <v>793</v>
      </c>
      <c r="E76" s="562"/>
      <c r="F76" s="562"/>
      <c r="G76" s="565" t="s">
        <v>679</v>
      </c>
      <c r="H76" s="562"/>
    </row>
    <row r="77" customFormat="false" ht="15" hidden="false" customHeight="false" outlineLevel="0" collapsed="false">
      <c r="A77" s="562" t="s">
        <v>819</v>
      </c>
      <c r="B77" s="562" t="s">
        <v>820</v>
      </c>
      <c r="C77" s="563" t="n">
        <v>37.4</v>
      </c>
      <c r="D77" s="564" t="n">
        <v>3.3</v>
      </c>
      <c r="E77" s="562"/>
      <c r="F77" s="562"/>
      <c r="G77" s="562" t="s">
        <v>820</v>
      </c>
      <c r="H77" s="562"/>
    </row>
    <row r="78" customFormat="false" ht="15" hidden="false" customHeight="false" outlineLevel="0" collapsed="false">
      <c r="A78" s="562" t="s">
        <v>821</v>
      </c>
      <c r="B78" s="562" t="s">
        <v>822</v>
      </c>
      <c r="C78" s="563" t="n">
        <v>48.8</v>
      </c>
      <c r="D78" s="564" t="n">
        <v>4.5</v>
      </c>
      <c r="E78" s="562"/>
      <c r="F78" s="562"/>
      <c r="G78" s="562" t="s">
        <v>815</v>
      </c>
      <c r="H78" s="562"/>
    </row>
    <row r="79" customFormat="false" ht="15" hidden="false" customHeight="false" outlineLevel="0" collapsed="false">
      <c r="A79" s="0" t="s">
        <v>823</v>
      </c>
      <c r="B79" s="0" t="s">
        <v>824</v>
      </c>
      <c r="C79" s="570" t="n">
        <v>44</v>
      </c>
      <c r="D79" s="571" t="s">
        <v>825</v>
      </c>
      <c r="G79" s="12" t="s">
        <v>796</v>
      </c>
    </row>
    <row r="80" customFormat="false" ht="15" hidden="false" customHeight="false" outlineLevel="0" collapsed="false">
      <c r="A80" s="278"/>
      <c r="B80" s="278" t="s">
        <v>826</v>
      </c>
      <c r="C80" s="568" t="n">
        <v>17.1</v>
      </c>
      <c r="D80" s="572" t="s">
        <v>827</v>
      </c>
      <c r="E80" s="278"/>
      <c r="F80" s="278"/>
      <c r="G80" s="569" t="s">
        <v>804</v>
      </c>
      <c r="H80" s="278"/>
    </row>
    <row r="81" customFormat="false" ht="15" hidden="false" customHeight="false" outlineLevel="0" collapsed="false">
      <c r="A81" s="0" t="s">
        <v>828</v>
      </c>
      <c r="B81" s="0" t="s">
        <v>829</v>
      </c>
      <c r="C81" s="570" t="n">
        <v>41.67</v>
      </c>
      <c r="D81" s="78" t="n">
        <v>3.75</v>
      </c>
      <c r="G81" s="573" t="s">
        <v>830</v>
      </c>
    </row>
    <row r="82" customFormat="false" ht="15" hidden="false" customHeight="false" outlineLevel="0" collapsed="false">
      <c r="B82" s="0" t="s">
        <v>831</v>
      </c>
      <c r="C82" s="570" t="n">
        <v>1.3</v>
      </c>
      <c r="D82" s="78" t="n">
        <v>0.12</v>
      </c>
      <c r="G82" s="573" t="s">
        <v>679</v>
      </c>
    </row>
    <row r="83" customFormat="false" ht="15" hidden="false" customHeight="false" outlineLevel="0" collapsed="false">
      <c r="A83" s="278"/>
      <c r="B83" s="278" t="s">
        <v>832</v>
      </c>
      <c r="C83" s="568" t="n">
        <v>4.27</v>
      </c>
      <c r="D83" s="516" t="n">
        <v>0.38</v>
      </c>
      <c r="E83" s="278"/>
      <c r="F83" s="278"/>
      <c r="G83" s="569" t="s">
        <v>796</v>
      </c>
      <c r="H83" s="278"/>
    </row>
    <row r="84" customFormat="false" ht="15" hidden="false" customHeight="false" outlineLevel="0" collapsed="false">
      <c r="A84" s="0" t="s">
        <v>833</v>
      </c>
      <c r="B84" s="12" t="s">
        <v>834</v>
      </c>
      <c r="C84" s="574" t="s">
        <v>835</v>
      </c>
      <c r="D84" s="571" t="s">
        <v>836</v>
      </c>
      <c r="G84" s="575" t="s">
        <v>804</v>
      </c>
    </row>
    <row r="85" customFormat="false" ht="15" hidden="false" customHeight="false" outlineLevel="0" collapsed="false">
      <c r="A85" s="278"/>
      <c r="B85" s="278" t="s">
        <v>837</v>
      </c>
      <c r="C85" s="576" t="s">
        <v>835</v>
      </c>
      <c r="D85" s="572" t="s">
        <v>838</v>
      </c>
      <c r="E85" s="278"/>
      <c r="F85" s="278"/>
      <c r="G85" s="577" t="s">
        <v>679</v>
      </c>
      <c r="H85" s="278"/>
    </row>
    <row r="86" customFormat="false" ht="15" hidden="false" customHeight="false" outlineLevel="0" collapsed="false">
      <c r="A86" s="75"/>
      <c r="B86" s="75"/>
      <c r="C86" s="578"/>
      <c r="D86" s="579"/>
      <c r="E86" s="75"/>
      <c r="F86" s="75"/>
      <c r="G86" s="75"/>
      <c r="H86" s="75"/>
    </row>
    <row r="87" customFormat="false" ht="15" hidden="false" customHeight="false" outlineLevel="0" collapsed="false">
      <c r="A87" s="529"/>
      <c r="B87" s="529"/>
      <c r="C87" s="529"/>
      <c r="D87" s="529"/>
      <c r="E87" s="529"/>
      <c r="F87" s="529"/>
      <c r="G87" s="303" t="s">
        <v>839</v>
      </c>
      <c r="H87" s="529"/>
    </row>
    <row r="88" customFormat="false" ht="15" hidden="false" customHeight="false" outlineLevel="0" collapsed="false">
      <c r="A88" s="559" t="s">
        <v>782</v>
      </c>
      <c r="B88" s="559" t="s">
        <v>840</v>
      </c>
      <c r="C88" s="560" t="s">
        <v>784</v>
      </c>
      <c r="D88" s="560" t="s">
        <v>785</v>
      </c>
      <c r="E88" s="278"/>
      <c r="F88" s="278"/>
      <c r="G88" s="559" t="s">
        <v>841</v>
      </c>
      <c r="H88" s="278"/>
    </row>
    <row r="89" customFormat="false" ht="15" hidden="false" customHeight="false" outlineLevel="0" collapsed="false">
      <c r="A89" s="580" t="s">
        <v>842</v>
      </c>
      <c r="B89" s="562" t="s">
        <v>843</v>
      </c>
      <c r="C89" s="563" t="n">
        <v>11.4</v>
      </c>
      <c r="D89" s="581" t="n">
        <v>1</v>
      </c>
      <c r="E89" s="562"/>
      <c r="F89" s="562"/>
      <c r="G89" s="562" t="s">
        <v>844</v>
      </c>
      <c r="H89" s="562"/>
    </row>
    <row r="90" customFormat="false" ht="15" hidden="false" customHeight="false" outlineLevel="0" collapsed="false">
      <c r="C90" s="570"/>
      <c r="D90" s="212"/>
      <c r="G90" s="0" t="s">
        <v>845</v>
      </c>
    </row>
    <row r="91" customFormat="false" ht="15" hidden="false" customHeight="false" outlineLevel="0" collapsed="false">
      <c r="C91" s="570"/>
      <c r="D91" s="212"/>
      <c r="G91" s="0" t="s">
        <v>846</v>
      </c>
    </row>
    <row r="92" customFormat="false" ht="15" hidden="false" customHeight="false" outlineLevel="0" collapsed="false">
      <c r="C92" s="212"/>
      <c r="D92" s="212"/>
      <c r="G92" s="0" t="s">
        <v>847</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false" showRowColHeaders="true" showZeros="true" rightToLeft="false" tabSelected="false" showOutlineSymbols="true" defaultGridColor="true" view="normal" topLeftCell="A54" colorId="64" zoomScale="80" zoomScaleNormal="80" zoomScalePageLayoutView="100" workbookViewId="0">
      <selection pane="topLeft" activeCell="C86" activeCellId="0" sqref="C86"/>
    </sheetView>
  </sheetViews>
  <sheetFormatPr defaultColWidth="8.96484375" defaultRowHeight="15" zeroHeight="false" outlineLevelRow="0" outlineLevelCol="0"/>
  <cols>
    <col collapsed="false" customWidth="true" hidden="false" outlineLevel="0" max="1" min="1" style="0" width="45.84"/>
    <col collapsed="false" customWidth="true" hidden="false" outlineLevel="0" max="3" min="3" style="0" width="38.99"/>
    <col collapsed="false" customWidth="true" hidden="false" outlineLevel="0" max="12" min="12" style="0" width="10.85"/>
  </cols>
  <sheetData>
    <row r="1" customFormat="false" ht="18.75" hidden="false" customHeight="false" outlineLevel="0" collapsed="false">
      <c r="A1" s="351" t="s">
        <v>848</v>
      </c>
    </row>
    <row r="2" customFormat="false" ht="18.75" hidden="false" customHeight="false" outlineLevel="0" collapsed="false">
      <c r="A2" s="351"/>
    </row>
    <row r="3" customFormat="false" ht="15.75" hidden="false" customHeight="false" outlineLevel="0" collapsed="false">
      <c r="A3" s="1" t="s">
        <v>849</v>
      </c>
    </row>
    <row r="4" customFormat="false" ht="15" hidden="false" customHeight="false" outlineLevel="0" collapsed="false">
      <c r="A4" s="379" t="s">
        <v>850</v>
      </c>
      <c r="B4" s="582" t="n">
        <v>1</v>
      </c>
      <c r="C4" s="0" t="s">
        <v>851</v>
      </c>
    </row>
    <row r="5" customFormat="false" ht="15" hidden="false" customHeight="false" outlineLevel="0" collapsed="false">
      <c r="A5" s="365" t="s">
        <v>852</v>
      </c>
      <c r="B5" s="583" t="n">
        <v>25</v>
      </c>
      <c r="C5" s="0" t="s">
        <v>851</v>
      </c>
    </row>
    <row r="6" customFormat="false" ht="15.75" hidden="false" customHeight="false" outlineLevel="0" collapsed="false">
      <c r="A6" s="374" t="s">
        <v>853</v>
      </c>
      <c r="B6" s="584" t="n">
        <v>298</v>
      </c>
      <c r="C6" s="0" t="s">
        <v>851</v>
      </c>
    </row>
    <row r="7" customFormat="false" ht="15.75" hidden="false" customHeight="false" outlineLevel="0" collapsed="false">
      <c r="B7" s="24"/>
    </row>
    <row r="8" customFormat="false" ht="15.75" hidden="false" customHeight="false" outlineLevel="0" collapsed="false">
      <c r="A8" s="352" t="s">
        <v>460</v>
      </c>
      <c r="B8" s="382" t="n">
        <f aca="false">B11</f>
        <v>3.84916</v>
      </c>
      <c r="C8" s="355"/>
      <c r="D8" s="355"/>
    </row>
    <row r="9" customFormat="false" ht="15" hidden="false" customHeight="false" outlineLevel="0" collapsed="false">
      <c r="A9" s="356" t="s">
        <v>461</v>
      </c>
      <c r="B9" s="357" t="n">
        <f aca="false">COUNT(B13:B22)</f>
        <v>10</v>
      </c>
      <c r="C9" s="355"/>
      <c r="D9" s="355"/>
    </row>
    <row r="10" customFormat="false" ht="15" hidden="false" customHeight="false" outlineLevel="0" collapsed="false">
      <c r="A10" s="356" t="s">
        <v>462</v>
      </c>
      <c r="B10" s="384" t="n">
        <f aca="false">STDEV(B13:B22)</f>
        <v>0.984791027127639</v>
      </c>
      <c r="C10" s="355"/>
      <c r="D10" s="355"/>
    </row>
    <row r="11" customFormat="false" ht="15" hidden="false" customHeight="false" outlineLevel="0" collapsed="false">
      <c r="A11" s="356" t="s">
        <v>463</v>
      </c>
      <c r="B11" s="384" t="n">
        <f aca="false">AVERAGE(B13:B22)</f>
        <v>3.84916</v>
      </c>
      <c r="C11" s="355"/>
      <c r="D11" s="355"/>
    </row>
    <row r="12" customFormat="false" ht="15.75" hidden="false" customHeight="false" outlineLevel="0" collapsed="false">
      <c r="A12" s="356" t="s">
        <v>464</v>
      </c>
      <c r="B12" s="384" t="n">
        <f aca="false">CONFIDENCE(0.05,B10,B9)</f>
        <v>0.610368586471818</v>
      </c>
      <c r="C12" s="355"/>
      <c r="D12" s="355"/>
    </row>
    <row r="13" customFormat="false" ht="15" hidden="false" customHeight="false" outlineLevel="0" collapsed="false">
      <c r="A13" s="379" t="s">
        <v>854</v>
      </c>
      <c r="B13" s="585" t="n">
        <v>5.465</v>
      </c>
      <c r="C13" s="397" t="s">
        <v>855</v>
      </c>
      <c r="D13" s="8" t="s">
        <v>856</v>
      </c>
    </row>
    <row r="14" customFormat="false" ht="15" hidden="false" customHeight="false" outlineLevel="0" collapsed="false">
      <c r="A14" s="365" t="s">
        <v>857</v>
      </c>
      <c r="B14" s="336" t="n">
        <v>3.14</v>
      </c>
      <c r="C14" s="399" t="s">
        <v>855</v>
      </c>
      <c r="D14" s="8" t="s">
        <v>487</v>
      </c>
    </row>
    <row r="15" customFormat="false" ht="15" hidden="false" customHeight="false" outlineLevel="0" collapsed="false">
      <c r="A15" s="365" t="s">
        <v>858</v>
      </c>
      <c r="B15" s="336" t="n">
        <v>2.9</v>
      </c>
      <c r="C15" s="399" t="s">
        <v>855</v>
      </c>
      <c r="D15" s="8" t="s">
        <v>505</v>
      </c>
    </row>
    <row r="16" customFormat="false" ht="15" hidden="false" customHeight="false" outlineLevel="0" collapsed="false">
      <c r="A16" s="365" t="s">
        <v>859</v>
      </c>
      <c r="B16" s="336" t="n">
        <v>4.771</v>
      </c>
      <c r="C16" s="399" t="s">
        <v>855</v>
      </c>
      <c r="D16" s="8" t="s">
        <v>860</v>
      </c>
    </row>
    <row r="17" customFormat="false" ht="15" hidden="false" customHeight="false" outlineLevel="0" collapsed="false">
      <c r="A17" s="365" t="s">
        <v>861</v>
      </c>
      <c r="B17" s="336" t="n">
        <v>2.6</v>
      </c>
      <c r="C17" s="399" t="s">
        <v>855</v>
      </c>
      <c r="D17" s="8" t="s">
        <v>524</v>
      </c>
    </row>
    <row r="18" customFormat="false" ht="15" hidden="false" customHeight="false" outlineLevel="0" collapsed="false">
      <c r="A18" s="365" t="s">
        <v>862</v>
      </c>
      <c r="B18" s="336" t="n">
        <v>4</v>
      </c>
      <c r="C18" s="399" t="s">
        <v>855</v>
      </c>
      <c r="D18" s="8" t="s">
        <v>481</v>
      </c>
    </row>
    <row r="19" customFormat="false" ht="15" hidden="false" customHeight="false" outlineLevel="0" collapsed="false">
      <c r="A19" s="365" t="s">
        <v>863</v>
      </c>
      <c r="B19" s="586" t="n">
        <v>2.625</v>
      </c>
      <c r="C19" s="399" t="s">
        <v>855</v>
      </c>
      <c r="D19" s="8" t="s">
        <v>864</v>
      </c>
    </row>
    <row r="20" customFormat="false" ht="15" hidden="false" customHeight="false" outlineLevel="0" collapsed="false">
      <c r="A20" s="365" t="s">
        <v>865</v>
      </c>
      <c r="B20" s="586" t="n">
        <v>4.51</v>
      </c>
      <c r="C20" s="399" t="s">
        <v>855</v>
      </c>
      <c r="D20" s="8" t="s">
        <v>866</v>
      </c>
    </row>
    <row r="21" customFormat="false" ht="15" hidden="false" customHeight="false" outlineLevel="0" collapsed="false">
      <c r="A21" s="365" t="s">
        <v>867</v>
      </c>
      <c r="B21" s="389" t="n">
        <v>4.1</v>
      </c>
      <c r="C21" s="357" t="s">
        <v>855</v>
      </c>
      <c r="D21" s="355" t="s">
        <v>868</v>
      </c>
    </row>
    <row r="22" customFormat="false" ht="15.75" hidden="false" customHeight="false" outlineLevel="0" collapsed="false">
      <c r="A22" s="374" t="s">
        <v>869</v>
      </c>
      <c r="B22" s="587" t="n">
        <v>4.3806</v>
      </c>
      <c r="C22" s="401" t="s">
        <v>855</v>
      </c>
      <c r="D22" s="8" t="s">
        <v>520</v>
      </c>
    </row>
    <row r="24" s="24" customFormat="true" ht="18" hidden="false" customHeight="false" outlineLevel="0" collapsed="false">
      <c r="A24" s="355" t="s">
        <v>870</v>
      </c>
      <c r="B24" s="588" t="n">
        <v>5.96</v>
      </c>
      <c r="C24" s="355" t="s">
        <v>871</v>
      </c>
      <c r="D24" s="0" t="s">
        <v>872</v>
      </c>
    </row>
    <row r="25" customFormat="false" ht="15.75" hidden="false" customHeight="false" outlineLevel="0" collapsed="false">
      <c r="A25" s="16"/>
      <c r="B25" s="16"/>
      <c r="C25" s="16"/>
    </row>
    <row r="26" customFormat="false" ht="15.75" hidden="false" customHeight="false" outlineLevel="0" collapsed="false">
      <c r="A26" s="352" t="s">
        <v>873</v>
      </c>
      <c r="B26" s="353" t="n">
        <f aca="false">B29</f>
        <v>1.0228485</v>
      </c>
      <c r="C26" s="355"/>
      <c r="D26" s="355"/>
    </row>
    <row r="27" customFormat="false" ht="15" hidden="false" customHeight="false" outlineLevel="0" collapsed="false">
      <c r="A27" s="385" t="s">
        <v>461</v>
      </c>
      <c r="B27" s="589" t="n">
        <f aca="false">COUNT(B31:B36)</f>
        <v>6</v>
      </c>
      <c r="C27" s="355"/>
      <c r="D27" s="355"/>
    </row>
    <row r="28" customFormat="false" ht="15" hidden="false" customHeight="false" outlineLevel="0" collapsed="false">
      <c r="A28" s="356" t="s">
        <v>462</v>
      </c>
      <c r="B28" s="384" t="n">
        <f aca="false">STDEV(B31:B36)</f>
        <v>0.422478508463448</v>
      </c>
      <c r="C28" s="355"/>
      <c r="D28" s="355"/>
    </row>
    <row r="29" customFormat="false" ht="15" hidden="false" customHeight="false" outlineLevel="0" collapsed="false">
      <c r="A29" s="356" t="s">
        <v>463</v>
      </c>
      <c r="B29" s="384" t="n">
        <f aca="false">AVERAGE(B31:B36)</f>
        <v>1.0228485</v>
      </c>
      <c r="C29" s="355"/>
      <c r="D29" s="355"/>
    </row>
    <row r="30" customFormat="false" ht="15.75" hidden="false" customHeight="false" outlineLevel="0" collapsed="false">
      <c r="A30" s="356" t="s">
        <v>464</v>
      </c>
      <c r="B30" s="384" t="n">
        <f aca="false">CONFIDENCE(0.05,B28,B27)</f>
        <v>0.338047000715224</v>
      </c>
      <c r="C30" s="355"/>
      <c r="D30" s="355"/>
    </row>
    <row r="31" customFormat="false" ht="18" hidden="false" customHeight="false" outlineLevel="0" collapsed="false">
      <c r="A31" s="379" t="s">
        <v>874</v>
      </c>
      <c r="B31" s="10" t="n">
        <v>1.6</v>
      </c>
      <c r="C31" s="397" t="s">
        <v>875</v>
      </c>
      <c r="D31" s="355" t="s">
        <v>481</v>
      </c>
    </row>
    <row r="32" customFormat="false" ht="18" hidden="false" customHeight="false" outlineLevel="0" collapsed="false">
      <c r="A32" s="365" t="s">
        <v>876</v>
      </c>
      <c r="B32" s="16" t="n">
        <v>0.61</v>
      </c>
      <c r="C32" s="399" t="s">
        <v>875</v>
      </c>
      <c r="D32" s="8" t="s">
        <v>487</v>
      </c>
    </row>
    <row r="33" customFormat="false" ht="18" hidden="false" customHeight="false" outlineLevel="0" collapsed="false">
      <c r="A33" s="365" t="s">
        <v>877</v>
      </c>
      <c r="B33" s="16" t="n">
        <v>1</v>
      </c>
      <c r="C33" s="399" t="s">
        <v>875</v>
      </c>
      <c r="D33" s="8" t="s">
        <v>505</v>
      </c>
    </row>
    <row r="34" customFormat="false" ht="18" hidden="false" customHeight="false" outlineLevel="0" collapsed="false">
      <c r="A34" s="365" t="s">
        <v>878</v>
      </c>
      <c r="B34" s="586" t="n">
        <f aca="false">0.2*3.67</f>
        <v>0.734</v>
      </c>
      <c r="C34" s="399" t="s">
        <v>875</v>
      </c>
      <c r="D34" s="8" t="s">
        <v>860</v>
      </c>
    </row>
    <row r="35" customFormat="false" ht="18" hidden="false" customHeight="false" outlineLevel="0" collapsed="false">
      <c r="A35" s="365" t="s">
        <v>879</v>
      </c>
      <c r="B35" s="12" t="n">
        <v>1.48</v>
      </c>
      <c r="C35" s="399" t="s">
        <v>875</v>
      </c>
      <c r="D35" s="8" t="s">
        <v>524</v>
      </c>
    </row>
    <row r="36" customFormat="false" ht="18.75" hidden="false" customHeight="false" outlineLevel="0" collapsed="false">
      <c r="A36" s="374" t="s">
        <v>880</v>
      </c>
      <c r="B36" s="590" t="n">
        <f aca="false">0.7+0.000023*B5+0.000042*B6</f>
        <v>0.713091</v>
      </c>
      <c r="C36" s="401" t="s">
        <v>875</v>
      </c>
      <c r="D36" s="8" t="s">
        <v>520</v>
      </c>
    </row>
    <row r="37" customFormat="false" ht="15.75" hidden="false" customHeight="false" outlineLevel="0" collapsed="false"/>
    <row r="38" customFormat="false" ht="15.75" hidden="false" customHeight="false" outlineLevel="0" collapsed="false">
      <c r="A38" s="352" t="s">
        <v>881</v>
      </c>
      <c r="B38" s="353" t="n">
        <f aca="false">B41</f>
        <v>0.619959666666667</v>
      </c>
      <c r="C38" s="355"/>
      <c r="D38" s="355"/>
    </row>
    <row r="39" customFormat="false" ht="15" hidden="false" customHeight="false" outlineLevel="0" collapsed="false">
      <c r="A39" s="385" t="s">
        <v>461</v>
      </c>
      <c r="B39" s="589" t="n">
        <f aca="false">COUNT(B43:B48)</f>
        <v>6</v>
      </c>
      <c r="C39" s="355"/>
      <c r="D39" s="355"/>
    </row>
    <row r="40" customFormat="false" ht="15" hidden="false" customHeight="false" outlineLevel="0" collapsed="false">
      <c r="A40" s="356" t="s">
        <v>462</v>
      </c>
      <c r="B40" s="384" t="n">
        <f aca="false">STDEV(B43:B48)</f>
        <v>0.164419117381972</v>
      </c>
      <c r="C40" s="355"/>
      <c r="D40" s="355"/>
    </row>
    <row r="41" customFormat="false" ht="15" hidden="false" customHeight="false" outlineLevel="0" collapsed="false">
      <c r="A41" s="356" t="s">
        <v>463</v>
      </c>
      <c r="B41" s="359" t="n">
        <f aca="false">AVERAGE(B43:B48)</f>
        <v>0.619959666666667</v>
      </c>
      <c r="C41" s="355"/>
      <c r="D41" s="355"/>
    </row>
    <row r="42" customFormat="false" ht="15.75" hidden="false" customHeight="false" outlineLevel="0" collapsed="false">
      <c r="A42" s="356" t="s">
        <v>464</v>
      </c>
      <c r="B42" s="359" t="n">
        <f aca="false">CONFIDENCE(0.05,B40,B39)</f>
        <v>0.131560276742524</v>
      </c>
      <c r="C42" s="355"/>
      <c r="D42" s="355"/>
    </row>
    <row r="43" customFormat="false" ht="18" hidden="false" customHeight="false" outlineLevel="0" collapsed="false">
      <c r="A43" s="379" t="s">
        <v>882</v>
      </c>
      <c r="B43" s="10" t="n">
        <v>0.71</v>
      </c>
      <c r="C43" s="397" t="s">
        <v>875</v>
      </c>
      <c r="D43" s="355" t="s">
        <v>481</v>
      </c>
    </row>
    <row r="44" customFormat="false" ht="18" hidden="false" customHeight="false" outlineLevel="0" collapsed="false">
      <c r="A44" s="365" t="s">
        <v>883</v>
      </c>
      <c r="B44" s="16" t="n">
        <f aca="false">0.44</f>
        <v>0.44</v>
      </c>
      <c r="C44" s="399" t="s">
        <v>875</v>
      </c>
      <c r="D44" s="8" t="s">
        <v>487</v>
      </c>
    </row>
    <row r="45" customFormat="false" ht="18" hidden="false" customHeight="false" outlineLevel="0" collapsed="false">
      <c r="A45" s="365" t="s">
        <v>884</v>
      </c>
      <c r="B45" s="16" t="n">
        <v>0.7</v>
      </c>
      <c r="C45" s="399" t="s">
        <v>875</v>
      </c>
      <c r="D45" s="8" t="s">
        <v>505</v>
      </c>
    </row>
    <row r="46" customFormat="false" ht="18" hidden="false" customHeight="false" outlineLevel="0" collapsed="false">
      <c r="A46" s="365" t="s">
        <v>885</v>
      </c>
      <c r="B46" s="586" t="n">
        <f aca="false">0.15*3.67</f>
        <v>0.5505</v>
      </c>
      <c r="C46" s="399" t="s">
        <v>875</v>
      </c>
      <c r="D46" s="8" t="s">
        <v>860</v>
      </c>
    </row>
    <row r="47" customFormat="false" ht="15" hidden="false" customHeight="false" outlineLevel="0" collapsed="false">
      <c r="A47" s="365" t="s">
        <v>886</v>
      </c>
      <c r="B47" s="586" t="n">
        <v>0.86</v>
      </c>
      <c r="C47" s="399" t="s">
        <v>887</v>
      </c>
      <c r="D47" s="8" t="s">
        <v>524</v>
      </c>
    </row>
    <row r="48" customFormat="false" ht="18.75" hidden="false" customHeight="false" outlineLevel="0" collapsed="false">
      <c r="A48" s="374" t="s">
        <v>888</v>
      </c>
      <c r="B48" s="590" t="n">
        <f aca="false">0.453+0.000021*B6+0.0000094*B7</f>
        <v>0.459258</v>
      </c>
      <c r="C48" s="401" t="s">
        <v>875</v>
      </c>
      <c r="D48" s="8" t="s">
        <v>520</v>
      </c>
    </row>
    <row r="49" customFormat="false" ht="15.75" hidden="false" customHeight="false" outlineLevel="0" collapsed="false"/>
    <row r="50" customFormat="false" ht="15.75" hidden="false" customHeight="false" outlineLevel="0" collapsed="false">
      <c r="A50" s="352" t="s">
        <v>889</v>
      </c>
      <c r="B50" s="382" t="n">
        <f aca="false">B53</f>
        <v>0.4022131</v>
      </c>
      <c r="C50" s="355"/>
      <c r="D50" s="355"/>
    </row>
    <row r="51" customFormat="false" ht="15" hidden="false" customHeight="false" outlineLevel="0" collapsed="false">
      <c r="A51" s="385" t="s">
        <v>461</v>
      </c>
      <c r="B51" s="589" t="n">
        <f aca="false">COUNT(B55:B59)</f>
        <v>5</v>
      </c>
      <c r="C51" s="355"/>
      <c r="D51" s="355"/>
    </row>
    <row r="52" customFormat="false" ht="15" hidden="false" customHeight="false" outlineLevel="0" collapsed="false">
      <c r="A52" s="356" t="s">
        <v>462</v>
      </c>
      <c r="B52" s="384" t="n">
        <f aca="false">STDEV(B55:B59)</f>
        <v>0.227339763917468</v>
      </c>
      <c r="C52" s="355"/>
      <c r="D52" s="355"/>
    </row>
    <row r="53" customFormat="false" ht="15" hidden="false" customHeight="false" outlineLevel="0" collapsed="false">
      <c r="A53" s="356" t="s">
        <v>463</v>
      </c>
      <c r="B53" s="384" t="n">
        <f aca="false">AVERAGE(B55:B59)</f>
        <v>0.4022131</v>
      </c>
      <c r="C53" s="355"/>
      <c r="D53" s="355"/>
    </row>
    <row r="54" customFormat="false" ht="15.75" hidden="false" customHeight="false" outlineLevel="0" collapsed="false">
      <c r="A54" s="360" t="s">
        <v>464</v>
      </c>
      <c r="B54" s="591" t="n">
        <f aca="false">CONFIDENCE(0.05,B52,B51)</f>
        <v>0.199268427443019</v>
      </c>
      <c r="C54" s="355"/>
      <c r="D54" s="355"/>
    </row>
    <row r="55" customFormat="false" ht="18" hidden="false" customHeight="false" outlineLevel="0" collapsed="false">
      <c r="A55" s="385" t="s">
        <v>545</v>
      </c>
      <c r="B55" s="386" t="n">
        <v>0.13</v>
      </c>
      <c r="C55" s="406" t="s">
        <v>875</v>
      </c>
      <c r="D55" s="355" t="s">
        <v>487</v>
      </c>
    </row>
    <row r="56" customFormat="false" ht="18" hidden="false" customHeight="false" outlineLevel="0" collapsed="false">
      <c r="A56" s="356" t="s">
        <v>546</v>
      </c>
      <c r="B56" s="355" t="n">
        <f aca="false">0.44+0.07</f>
        <v>0.51</v>
      </c>
      <c r="C56" s="357" t="s">
        <v>875</v>
      </c>
      <c r="D56" s="355" t="s">
        <v>481</v>
      </c>
    </row>
    <row r="57" customFormat="false" ht="18" hidden="false" customHeight="false" outlineLevel="0" collapsed="false">
      <c r="A57" s="356" t="s">
        <v>547</v>
      </c>
      <c r="B57" s="355" t="n">
        <v>0.6</v>
      </c>
      <c r="C57" s="357" t="s">
        <v>875</v>
      </c>
      <c r="D57" s="355" t="s">
        <v>505</v>
      </c>
    </row>
    <row r="58" customFormat="false" ht="18" hidden="false" customHeight="false" outlineLevel="0" collapsed="false">
      <c r="A58" s="356" t="s">
        <v>548</v>
      </c>
      <c r="B58" s="389" t="n">
        <f aca="false">0.16*3.67</f>
        <v>0.5872</v>
      </c>
      <c r="C58" s="357" t="s">
        <v>875</v>
      </c>
      <c r="D58" s="355" t="s">
        <v>860</v>
      </c>
    </row>
    <row r="59" customFormat="false" ht="18.75" hidden="false" customHeight="false" outlineLevel="0" collapsed="false">
      <c r="A59" s="360" t="s">
        <v>549</v>
      </c>
      <c r="B59" s="394" t="n">
        <v>0.1838655</v>
      </c>
      <c r="C59" s="409" t="s">
        <v>875</v>
      </c>
      <c r="D59" s="355" t="s">
        <v>483</v>
      </c>
    </row>
    <row r="61" customFormat="false" ht="15" hidden="false" customHeight="false" outlineLevel="0" collapsed="false">
      <c r="A61" s="1" t="s">
        <v>890</v>
      </c>
    </row>
    <row r="63" customFormat="false" ht="15.75" hidden="false" customHeight="false" outlineLevel="0" collapsed="false">
      <c r="A63" s="1" t="s">
        <v>891</v>
      </c>
    </row>
    <row r="64" customFormat="false" ht="15" hidden="false" customHeight="false" outlineLevel="0" collapsed="false">
      <c r="A64" s="379"/>
      <c r="B64" s="10"/>
      <c r="C64" s="10"/>
      <c r="D64" s="10" t="s">
        <v>892</v>
      </c>
      <c r="E64" s="10" t="s">
        <v>893</v>
      </c>
      <c r="F64" s="10" t="s">
        <v>894</v>
      </c>
      <c r="G64" s="10" t="s">
        <v>895</v>
      </c>
      <c r="H64" s="10" t="s">
        <v>896</v>
      </c>
      <c r="I64" s="10" t="s">
        <v>897</v>
      </c>
      <c r="J64" s="10" t="s">
        <v>898</v>
      </c>
      <c r="K64" s="10" t="s">
        <v>232</v>
      </c>
      <c r="L64" s="10" t="s">
        <v>899</v>
      </c>
      <c r="M64" s="10" t="s">
        <v>233</v>
      </c>
      <c r="N64" s="471" t="s">
        <v>153</v>
      </c>
      <c r="O64" s="592" t="s">
        <v>900</v>
      </c>
    </row>
    <row r="65" customFormat="false" ht="15" hidden="false" customHeight="false" outlineLevel="0" collapsed="false">
      <c r="A65" s="365" t="s">
        <v>901</v>
      </c>
      <c r="B65" s="16"/>
      <c r="C65" s="16" t="s">
        <v>902</v>
      </c>
      <c r="D65" s="12" t="n">
        <v>0.91</v>
      </c>
      <c r="E65" s="12" t="n">
        <v>1.09</v>
      </c>
      <c r="F65" s="12" t="n">
        <v>0.98</v>
      </c>
      <c r="G65" s="12" t="n">
        <v>1.03</v>
      </c>
      <c r="H65" s="12" t="n">
        <v>0.3</v>
      </c>
      <c r="I65" s="12" t="n">
        <v>0.3</v>
      </c>
      <c r="J65" s="12" t="n">
        <v>1.51</v>
      </c>
      <c r="K65" s="12" t="n">
        <v>0.29</v>
      </c>
      <c r="L65" s="12" t="n">
        <v>0.3</v>
      </c>
      <c r="M65" s="12" t="n">
        <v>0.93</v>
      </c>
      <c r="N65" s="588" t="n">
        <v>1.09</v>
      </c>
      <c r="O65" s="583" t="n">
        <v>0.29</v>
      </c>
      <c r="P65" s="0" t="s">
        <v>903</v>
      </c>
    </row>
    <row r="66" customFormat="false" ht="15" hidden="false" customHeight="false" outlineLevel="0" collapsed="false">
      <c r="A66" s="365" t="s">
        <v>904</v>
      </c>
      <c r="B66" s="16"/>
      <c r="C66" s="16" t="s">
        <v>902</v>
      </c>
      <c r="D66" s="12" t="n">
        <v>0.89</v>
      </c>
      <c r="E66" s="12" t="n">
        <v>0.88</v>
      </c>
      <c r="F66" s="12" t="n">
        <v>0.59</v>
      </c>
      <c r="G66" s="12" t="n">
        <v>0.61</v>
      </c>
      <c r="H66" s="12" t="n">
        <v>0</v>
      </c>
      <c r="I66" s="12" t="n">
        <v>0</v>
      </c>
      <c r="J66" s="12" t="n">
        <v>0.52</v>
      </c>
      <c r="K66" s="12" t="n">
        <v>0</v>
      </c>
      <c r="L66" s="12" t="n">
        <v>0</v>
      </c>
      <c r="M66" s="12" t="n">
        <v>1.35</v>
      </c>
      <c r="N66" s="588" t="n">
        <v>0.88</v>
      </c>
      <c r="O66" s="583" t="n">
        <v>0</v>
      </c>
      <c r="P66" s="0" t="s">
        <v>903</v>
      </c>
    </row>
    <row r="67" customFormat="false" ht="15" hidden="false" customHeight="false" outlineLevel="0" collapsed="false">
      <c r="A67" s="365" t="s">
        <v>905</v>
      </c>
      <c r="B67" s="16"/>
      <c r="C67" s="593" t="s">
        <v>906</v>
      </c>
      <c r="D67" s="12" t="n">
        <v>0.007</v>
      </c>
      <c r="E67" s="12" t="n">
        <v>0.005</v>
      </c>
      <c r="F67" s="12" t="n">
        <v>0.007</v>
      </c>
      <c r="G67" s="12" t="n">
        <v>0.006</v>
      </c>
      <c r="H67" s="12" t="n">
        <v>0.015</v>
      </c>
      <c r="I67" s="12" t="n">
        <v>0.015</v>
      </c>
      <c r="J67" s="12" t="n">
        <v>0.006</v>
      </c>
      <c r="K67" s="12" t="n">
        <v>0.027</v>
      </c>
      <c r="L67" s="12" t="n">
        <v>0.027</v>
      </c>
      <c r="M67" s="12" t="n">
        <v>0.008</v>
      </c>
      <c r="N67" s="588" t="n">
        <v>0.006</v>
      </c>
      <c r="O67" s="583" t="n">
        <f aca="false">AVERAGE(K67,0.015)</f>
        <v>0.021</v>
      </c>
      <c r="P67" s="0" t="s">
        <v>903</v>
      </c>
    </row>
    <row r="68" customFormat="false" ht="15" hidden="false" customHeight="false" outlineLevel="0" collapsed="false">
      <c r="A68" s="365" t="s">
        <v>907</v>
      </c>
      <c r="B68" s="16"/>
      <c r="C68" s="16" t="s">
        <v>902</v>
      </c>
      <c r="D68" s="12" t="n">
        <v>0.25</v>
      </c>
      <c r="E68" s="12" t="n">
        <v>0.24</v>
      </c>
      <c r="F68" s="12" t="n">
        <v>0.22</v>
      </c>
      <c r="G68" s="12" t="n">
        <v>0.22</v>
      </c>
      <c r="H68" s="12" t="n">
        <v>0.54</v>
      </c>
      <c r="I68" s="12" t="n">
        <v>0.54</v>
      </c>
      <c r="J68" s="12" t="n">
        <v>0.24</v>
      </c>
      <c r="K68" s="12" t="n">
        <v>0.4</v>
      </c>
      <c r="L68" s="12" t="n">
        <v>0.4</v>
      </c>
      <c r="M68" s="12" t="n">
        <v>0.19</v>
      </c>
      <c r="N68" s="588" t="n">
        <v>0.22</v>
      </c>
      <c r="O68" s="583" t="n">
        <f aca="false">AVERAGE(K68,0.8)</f>
        <v>0.6</v>
      </c>
      <c r="P68" s="0" t="s">
        <v>903</v>
      </c>
    </row>
    <row r="69" customFormat="false" ht="15.75" hidden="false" customHeight="false" outlineLevel="0" collapsed="false">
      <c r="A69" s="374" t="s">
        <v>908</v>
      </c>
      <c r="B69" s="21"/>
      <c r="C69" s="594" t="s">
        <v>906</v>
      </c>
      <c r="D69" s="20" t="n">
        <v>0.008</v>
      </c>
      <c r="E69" s="20" t="n">
        <v>0.011</v>
      </c>
      <c r="F69" s="20" t="n">
        <v>0.014</v>
      </c>
      <c r="G69" s="20" t="n">
        <v>0.007</v>
      </c>
      <c r="H69" s="20" t="n">
        <v>0.012</v>
      </c>
      <c r="I69" s="20" t="n">
        <v>0.012</v>
      </c>
      <c r="J69" s="20" t="n">
        <v>0.009</v>
      </c>
      <c r="K69" s="20" t="n">
        <v>0.019</v>
      </c>
      <c r="L69" s="20" t="n">
        <v>0.022</v>
      </c>
      <c r="M69" s="20" t="n">
        <v>0.008</v>
      </c>
      <c r="N69" s="595" t="n">
        <v>0.009</v>
      </c>
      <c r="O69" s="584" t="n">
        <f aca="false">AVERAGE(K69,0.012)</f>
        <v>0.0155</v>
      </c>
      <c r="P69" s="0" t="s">
        <v>903</v>
      </c>
    </row>
    <row r="72" customFormat="false" ht="15" hidden="false" customHeight="false" outlineLevel="0" collapsed="false">
      <c r="A72" s="596" t="s">
        <v>909</v>
      </c>
    </row>
    <row r="73" customFormat="false" ht="15" hidden="false" customHeight="false" outlineLevel="0" collapsed="false">
      <c r="A73" s="573" t="s">
        <v>910</v>
      </c>
      <c r="B73" s="597" t="n">
        <v>0.01</v>
      </c>
      <c r="C73" s="0" t="s">
        <v>911</v>
      </c>
      <c r="D73" s="0" t="s">
        <v>903</v>
      </c>
    </row>
    <row r="74" customFormat="false" ht="15" hidden="false" customHeight="false" outlineLevel="0" collapsed="false">
      <c r="A74" s="573" t="s">
        <v>912</v>
      </c>
      <c r="B74" s="597" t="n">
        <v>0.015</v>
      </c>
      <c r="C74" s="0" t="s">
        <v>911</v>
      </c>
      <c r="D74" s="0" t="s">
        <v>913</v>
      </c>
      <c r="E74" s="0" t="s">
        <v>903</v>
      </c>
    </row>
    <row r="75" customFormat="false" ht="15" hidden="false" customHeight="false" outlineLevel="0" collapsed="false">
      <c r="A75" s="596" t="s">
        <v>914</v>
      </c>
      <c r="B75" s="597"/>
    </row>
    <row r="76" customFormat="false" ht="18" hidden="false" customHeight="false" outlineLevel="0" collapsed="false">
      <c r="A76" s="573" t="s">
        <v>915</v>
      </c>
      <c r="B76" s="597" t="n">
        <v>0.1</v>
      </c>
      <c r="C76" s="0" t="s">
        <v>916</v>
      </c>
      <c r="D76" s="0" t="s">
        <v>903</v>
      </c>
    </row>
    <row r="77" customFormat="false" ht="18" hidden="false" customHeight="false" outlineLevel="0" collapsed="false">
      <c r="A77" s="573" t="s">
        <v>917</v>
      </c>
      <c r="B77" s="597" t="n">
        <v>0.2</v>
      </c>
      <c r="C77" s="0" t="s">
        <v>916</v>
      </c>
      <c r="D77" s="0" t="s">
        <v>903</v>
      </c>
    </row>
    <row r="78" customFormat="false" ht="18" hidden="false" customHeight="false" outlineLevel="0" collapsed="false">
      <c r="A78" s="573" t="s">
        <v>918</v>
      </c>
      <c r="B78" s="597" t="n">
        <f aca="false">B77*0.16</f>
        <v>0.032</v>
      </c>
      <c r="C78" s="0" t="s">
        <v>916</v>
      </c>
      <c r="D78" s="0" t="s">
        <v>919</v>
      </c>
      <c r="E78" s="0" t="s">
        <v>903</v>
      </c>
    </row>
    <row r="79" customFormat="false" ht="15" hidden="false" customHeight="false" outlineLevel="0" collapsed="false">
      <c r="A79" s="573" t="s">
        <v>920</v>
      </c>
      <c r="B79" s="597" t="n">
        <v>0.01</v>
      </c>
      <c r="C79" s="0" t="s">
        <v>921</v>
      </c>
      <c r="D79" s="0" t="s">
        <v>903</v>
      </c>
    </row>
    <row r="80" customFormat="false" ht="15" hidden="false" customHeight="false" outlineLevel="0" collapsed="false">
      <c r="A80" s="573" t="s">
        <v>922</v>
      </c>
      <c r="B80" s="597" t="n">
        <v>0.0075</v>
      </c>
      <c r="C80" s="0" t="s">
        <v>923</v>
      </c>
      <c r="D80" s="0" t="s">
        <v>903</v>
      </c>
    </row>
    <row r="82" customFormat="false" ht="18" hidden="false" customHeight="false" outlineLevel="0" collapsed="false">
      <c r="A82" s="573" t="s">
        <v>924</v>
      </c>
      <c r="B82" s="597" t="n">
        <v>0.3</v>
      </c>
      <c r="C82" s="0" t="s">
        <v>925</v>
      </c>
      <c r="D82" s="0" t="s">
        <v>903</v>
      </c>
    </row>
    <row r="83" customFormat="false" ht="15" hidden="false" customHeight="false" outlineLevel="0" collapsed="false">
      <c r="A83" s="0" t="s">
        <v>926</v>
      </c>
      <c r="B83" s="597" t="n">
        <v>1.57142857142857</v>
      </c>
      <c r="D83" s="0" t="s">
        <v>903</v>
      </c>
    </row>
    <row r="85" customFormat="false" ht="15.75" hidden="false" customHeight="false" outlineLevel="0" collapsed="false"/>
    <row r="86" customFormat="false" ht="15.75" hidden="false" customHeight="false" outlineLevel="0" collapsed="false">
      <c r="A86" s="352" t="s">
        <v>346</v>
      </c>
      <c r="B86" s="382" t="n">
        <f aca="false">B89</f>
        <v>3.40544841269841</v>
      </c>
      <c r="C86" s="355"/>
    </row>
    <row r="87" customFormat="false" ht="15" hidden="false" customHeight="false" outlineLevel="0" collapsed="false">
      <c r="A87" s="385" t="s">
        <v>461</v>
      </c>
      <c r="B87" s="589" t="n">
        <f aca="false">COUNT(B91:B99)</f>
        <v>9</v>
      </c>
      <c r="C87" s="355"/>
    </row>
    <row r="88" customFormat="false" ht="15" hidden="false" customHeight="false" outlineLevel="0" collapsed="false">
      <c r="A88" s="356" t="s">
        <v>462</v>
      </c>
      <c r="B88" s="384" t="n">
        <f aca="false">STDEV(B91:B99)</f>
        <v>0.656138735519732</v>
      </c>
      <c r="C88" s="355"/>
    </row>
    <row r="89" customFormat="false" ht="15" hidden="false" customHeight="false" outlineLevel="0" collapsed="false">
      <c r="A89" s="356" t="s">
        <v>463</v>
      </c>
      <c r="B89" s="384" t="n">
        <f aca="false">AVERAGE(B91:B99)</f>
        <v>3.40544841269841</v>
      </c>
      <c r="C89" s="355"/>
    </row>
    <row r="90" customFormat="false" ht="15.75" hidden="false" customHeight="false" outlineLevel="0" collapsed="false">
      <c r="A90" s="356" t="s">
        <v>464</v>
      </c>
      <c r="B90" s="384" t="n">
        <f aca="false">CONFIDENCE(0.05,B88,B87)</f>
        <v>0.428669430160109</v>
      </c>
      <c r="C90" s="355"/>
    </row>
    <row r="91" customFormat="false" ht="18" hidden="false" customHeight="false" outlineLevel="0" collapsed="false">
      <c r="A91" s="385" t="s">
        <v>927</v>
      </c>
      <c r="B91" s="386" t="n">
        <v>3.48</v>
      </c>
      <c r="C91" s="406" t="s">
        <v>928</v>
      </c>
      <c r="D91" s="24" t="s">
        <v>481</v>
      </c>
    </row>
    <row r="92" customFormat="false" ht="18" hidden="false" customHeight="false" outlineLevel="0" collapsed="false">
      <c r="A92" s="356" t="s">
        <v>929</v>
      </c>
      <c r="B92" s="389" t="n">
        <v>4.48452380952381</v>
      </c>
      <c r="C92" s="357" t="s">
        <v>928</v>
      </c>
      <c r="D92" s="0" t="s">
        <v>856</v>
      </c>
    </row>
    <row r="93" customFormat="false" ht="18" hidden="false" customHeight="false" outlineLevel="0" collapsed="false">
      <c r="A93" s="356" t="s">
        <v>930</v>
      </c>
      <c r="B93" s="389" t="n">
        <v>4.15476190476191</v>
      </c>
      <c r="C93" s="357" t="s">
        <v>928</v>
      </c>
      <c r="D93" s="0" t="s">
        <v>931</v>
      </c>
    </row>
    <row r="94" customFormat="false" ht="18" hidden="false" customHeight="false" outlineLevel="0" collapsed="false">
      <c r="A94" s="356" t="s">
        <v>932</v>
      </c>
      <c r="B94" s="389" t="n">
        <f aca="false">3.08</f>
        <v>3.08</v>
      </c>
      <c r="C94" s="357" t="s">
        <v>928</v>
      </c>
      <c r="D94" s="0" t="s">
        <v>933</v>
      </c>
    </row>
    <row r="95" customFormat="false" ht="15" hidden="false" customHeight="false" outlineLevel="0" collapsed="false">
      <c r="A95" s="356" t="s">
        <v>934</v>
      </c>
      <c r="B95" s="389" t="n">
        <v>3.11</v>
      </c>
      <c r="C95" s="357" t="s">
        <v>935</v>
      </c>
      <c r="D95" s="0" t="s">
        <v>487</v>
      </c>
    </row>
    <row r="96" customFormat="false" ht="15" hidden="false" customHeight="false" outlineLevel="0" collapsed="false">
      <c r="A96" s="356" t="s">
        <v>936</v>
      </c>
      <c r="B96" s="389" t="n">
        <v>3.92</v>
      </c>
      <c r="C96" s="357" t="s">
        <v>935</v>
      </c>
      <c r="D96" s="0" t="s">
        <v>860</v>
      </c>
    </row>
    <row r="97" customFormat="false" ht="15" hidden="false" customHeight="false" outlineLevel="0" collapsed="false">
      <c r="A97" s="356" t="s">
        <v>937</v>
      </c>
      <c r="B97" s="389" t="n">
        <v>3.14775</v>
      </c>
      <c r="C97" s="357" t="s">
        <v>935</v>
      </c>
      <c r="D97" s="0" t="s">
        <v>938</v>
      </c>
    </row>
    <row r="98" customFormat="false" ht="15" hidden="false" customHeight="false" outlineLevel="0" collapsed="false">
      <c r="A98" s="356" t="s">
        <v>939</v>
      </c>
      <c r="B98" s="389" t="n">
        <v>2.59</v>
      </c>
      <c r="C98" s="357" t="s">
        <v>935</v>
      </c>
      <c r="D98" s="0" t="s">
        <v>940</v>
      </c>
    </row>
    <row r="99" customFormat="false" ht="18.75" hidden="false" customHeight="false" outlineLevel="0" collapsed="false">
      <c r="A99" s="360" t="s">
        <v>941</v>
      </c>
      <c r="B99" s="394" t="n">
        <f aca="false">2.682</f>
        <v>2.682</v>
      </c>
      <c r="C99" s="409" t="s">
        <v>928</v>
      </c>
      <c r="D99" s="0" t="s">
        <v>942</v>
      </c>
    </row>
    <row r="101" customFormat="false" ht="15" hidden="false" customHeight="false" outlineLevel="0" collapsed="false">
      <c r="A101" s="355" t="s">
        <v>943</v>
      </c>
      <c r="B101" s="597" t="n">
        <v>13.62</v>
      </c>
      <c r="C101" s="355" t="s">
        <v>944</v>
      </c>
      <c r="D101" s="0" t="s">
        <v>860</v>
      </c>
    </row>
    <row r="102" customFormat="false" ht="15.75" hidden="false" customHeight="false" outlineLevel="0" collapsed="false"/>
    <row r="103" customFormat="false" ht="18" hidden="false" customHeight="false" outlineLevel="0" collapsed="false">
      <c r="A103" s="598" t="s">
        <v>945</v>
      </c>
    </row>
    <row r="104" customFormat="false" ht="15" hidden="false" customHeight="false" outlineLevel="0" collapsed="false">
      <c r="A104" s="379" t="s">
        <v>946</v>
      </c>
      <c r="B104" s="599" t="n">
        <v>0.905</v>
      </c>
      <c r="C104" s="11" t="s">
        <v>947</v>
      </c>
      <c r="D104" s="0" t="s">
        <v>487</v>
      </c>
    </row>
    <row r="105" customFormat="false" ht="18" hidden="false" customHeight="false" outlineLevel="0" collapsed="false">
      <c r="A105" s="365" t="s">
        <v>948</v>
      </c>
      <c r="B105" s="600" t="n">
        <v>0.3982</v>
      </c>
      <c r="C105" s="17" t="s">
        <v>949</v>
      </c>
      <c r="D105" s="0" t="s">
        <v>950</v>
      </c>
    </row>
    <row r="106" customFormat="false" ht="15" hidden="false" customHeight="false" outlineLevel="0" collapsed="false">
      <c r="A106" s="365" t="s">
        <v>951</v>
      </c>
      <c r="B106" s="600" t="n">
        <v>3.801</v>
      </c>
      <c r="C106" s="17" t="s">
        <v>947</v>
      </c>
      <c r="D106" s="0" t="s">
        <v>487</v>
      </c>
    </row>
    <row r="107" customFormat="false" ht="15" hidden="false" customHeight="false" outlineLevel="0" collapsed="false">
      <c r="A107" s="365" t="s">
        <v>952</v>
      </c>
      <c r="B107" s="600" t="n">
        <f aca="false">2.63/0.273/3</f>
        <v>3.21123321123321</v>
      </c>
      <c r="C107" s="17" t="s">
        <v>947</v>
      </c>
      <c r="D107" s="0" t="s">
        <v>487</v>
      </c>
    </row>
    <row r="108" customFormat="false" ht="15" hidden="false" customHeight="false" outlineLevel="0" collapsed="false">
      <c r="A108" s="365" t="s">
        <v>953</v>
      </c>
      <c r="B108" s="600" t="n">
        <f aca="false">1.1/0.273/3</f>
        <v>1.34310134310134</v>
      </c>
      <c r="C108" s="17" t="s">
        <v>947</v>
      </c>
      <c r="D108" s="0" t="s">
        <v>487</v>
      </c>
    </row>
    <row r="109" customFormat="false" ht="15" hidden="false" customHeight="false" outlineLevel="0" collapsed="false">
      <c r="A109" s="365" t="s">
        <v>954</v>
      </c>
      <c r="B109" s="600" t="n">
        <v>2.07546666666667</v>
      </c>
      <c r="C109" s="17" t="s">
        <v>947</v>
      </c>
      <c r="D109" s="0" t="s">
        <v>487</v>
      </c>
    </row>
    <row r="110" customFormat="false" ht="18.75" hidden="false" customHeight="false" outlineLevel="0" collapsed="false">
      <c r="A110" s="374" t="s">
        <v>153</v>
      </c>
      <c r="B110" s="601" t="n">
        <f aca="false">0.316+0+0.001*B24</f>
        <v>0.32196</v>
      </c>
      <c r="C110" s="401" t="s">
        <v>949</v>
      </c>
      <c r="D110" s="8" t="s">
        <v>520</v>
      </c>
    </row>
    <row r="111" customFormat="false" ht="15" hidden="false" customHeight="false" outlineLevel="0" collapsed="false">
      <c r="A111" s="16"/>
      <c r="B111" s="602"/>
      <c r="C111" s="398"/>
      <c r="D111" s="8"/>
    </row>
    <row r="112" customFormat="false" ht="15" hidden="false" customHeight="false" outlineLevel="0" collapsed="false">
      <c r="A112" s="0" t="s">
        <v>955</v>
      </c>
      <c r="B112" s="597" t="n">
        <v>0.05</v>
      </c>
      <c r="C112" s="0" t="s">
        <v>887</v>
      </c>
      <c r="D112" s="0" t="s">
        <v>481</v>
      </c>
      <c r="E112" s="0" t="s">
        <v>507</v>
      </c>
    </row>
    <row r="114" customFormat="false" ht="15" hidden="false" customHeight="false" outlineLevel="0" collapsed="false">
      <c r="A114" s="0" t="s">
        <v>956</v>
      </c>
      <c r="B114" s="597" t="n">
        <v>0.065</v>
      </c>
      <c r="C114" s="0" t="s">
        <v>957</v>
      </c>
      <c r="D114" s="0" t="s">
        <v>481</v>
      </c>
      <c r="E114" s="0" t="s">
        <v>507</v>
      </c>
    </row>
    <row r="116" customFormat="false" ht="15" hidden="false" customHeight="false" outlineLevel="0" collapsed="false">
      <c r="A116" s="24" t="s">
        <v>958</v>
      </c>
      <c r="B116" s="603" t="n">
        <v>3.66666</v>
      </c>
    </row>
    <row r="118" customFormat="false" ht="15" hidden="false" customHeight="false" outlineLevel="0" collapsed="false">
      <c r="A118" s="0" t="s">
        <v>959</v>
      </c>
      <c r="B118" s="597" t="n">
        <f aca="false">0.07/1000</f>
        <v>7E-005</v>
      </c>
      <c r="C118" s="0" t="s">
        <v>960</v>
      </c>
      <c r="D118" s="0" t="s">
        <v>961</v>
      </c>
    </row>
    <row r="120" customFormat="false" ht="15" hidden="false" customHeight="false" outlineLevel="0" collapsed="false">
      <c r="A120" s="0" t="s">
        <v>962</v>
      </c>
      <c r="B120" s="597" t="n">
        <v>2.12</v>
      </c>
      <c r="C120" s="0" t="s">
        <v>963</v>
      </c>
      <c r="D120" s="0" t="s">
        <v>692</v>
      </c>
    </row>
    <row r="121" customFormat="false" ht="15.75" hidden="false" customHeight="false" outlineLevel="0" collapsed="false"/>
    <row r="122" customFormat="false" ht="15" hidden="false" customHeight="false" outlineLevel="0" collapsed="false">
      <c r="A122" s="410" t="s">
        <v>964</v>
      </c>
      <c r="B122" s="604" t="n">
        <f aca="false">B125</f>
        <v>0.1764966</v>
      </c>
      <c r="C122" s="16"/>
    </row>
    <row r="123" customFormat="false" ht="15" hidden="false" customHeight="false" outlineLevel="0" collapsed="false">
      <c r="A123" s="365" t="s">
        <v>562</v>
      </c>
      <c r="B123" s="17" t="n">
        <f aca="false">COUNT(B127:B131)</f>
        <v>5</v>
      </c>
      <c r="C123" s="16"/>
    </row>
    <row r="124" customFormat="false" ht="15" hidden="false" customHeight="false" outlineLevel="0" collapsed="false">
      <c r="A124" s="365" t="s">
        <v>462</v>
      </c>
      <c r="B124" s="605" t="n">
        <f aca="false">STDEV(B127:B131)</f>
        <v>0.0730629773401002</v>
      </c>
      <c r="C124" s="16"/>
    </row>
    <row r="125" customFormat="false" ht="15" hidden="false" customHeight="false" outlineLevel="0" collapsed="false">
      <c r="A125" s="365" t="s">
        <v>463</v>
      </c>
      <c r="B125" s="605" t="n">
        <f aca="false">AVERAGE(B127:B131)</f>
        <v>0.1764966</v>
      </c>
    </row>
    <row r="126" customFormat="false" ht="15.75" hidden="false" customHeight="false" outlineLevel="0" collapsed="false">
      <c r="A126" s="374" t="s">
        <v>464</v>
      </c>
      <c r="B126" s="606" t="n">
        <f aca="false">CONFIDENCE(0.05,B124,B123)</f>
        <v>0.0640413465202338</v>
      </c>
    </row>
    <row r="127" customFormat="false" ht="18" hidden="false" customHeight="false" outlineLevel="0" collapsed="false">
      <c r="A127" s="379" t="s">
        <v>965</v>
      </c>
      <c r="B127" s="10" t="n">
        <v>0.069</v>
      </c>
      <c r="C127" s="11" t="s">
        <v>966</v>
      </c>
      <c r="D127" s="0" t="s">
        <v>481</v>
      </c>
    </row>
    <row r="128" customFormat="false" ht="18" hidden="false" customHeight="false" outlineLevel="0" collapsed="false">
      <c r="A128" s="365" t="s">
        <v>967</v>
      </c>
      <c r="B128" s="607" t="n">
        <v>0.1718</v>
      </c>
      <c r="C128" s="17" t="s">
        <v>966</v>
      </c>
      <c r="D128" s="0" t="s">
        <v>931</v>
      </c>
    </row>
    <row r="129" customFormat="false" ht="18" hidden="false" customHeight="false" outlineLevel="0" collapsed="false">
      <c r="A129" s="365" t="s">
        <v>968</v>
      </c>
      <c r="B129" s="607" t="n">
        <v>0.1833</v>
      </c>
      <c r="C129" s="17" t="s">
        <v>966</v>
      </c>
      <c r="D129" s="0" t="s">
        <v>933</v>
      </c>
    </row>
    <row r="130" customFormat="false" ht="18" hidden="false" customHeight="false" outlineLevel="0" collapsed="false">
      <c r="A130" s="365" t="s">
        <v>969</v>
      </c>
      <c r="B130" s="607" t="n">
        <f aca="false">(74.9/1000)*3.67</f>
        <v>0.274883</v>
      </c>
      <c r="C130" s="17" t="s">
        <v>966</v>
      </c>
      <c r="D130" s="0" t="s">
        <v>970</v>
      </c>
    </row>
    <row r="131" customFormat="false" ht="15.75" hidden="false" customHeight="false" outlineLevel="0" collapsed="false">
      <c r="A131" s="374" t="s">
        <v>971</v>
      </c>
      <c r="B131" s="608" t="n">
        <v>0.1835</v>
      </c>
      <c r="C131" s="22" t="s">
        <v>957</v>
      </c>
      <c r="D131" s="0" t="s">
        <v>487</v>
      </c>
    </row>
    <row r="134" customFormat="false" ht="15" hidden="false" customHeight="false" outlineLevel="0" collapsed="false">
      <c r="A134" s="0" t="s">
        <v>972</v>
      </c>
      <c r="B134" s="609" t="n">
        <v>0.42</v>
      </c>
      <c r="C134" s="8" t="s">
        <v>973</v>
      </c>
      <c r="D134" s="8" t="s">
        <v>974</v>
      </c>
    </row>
    <row r="135" customFormat="false" ht="18" hidden="false" customHeight="false" outlineLevel="0" collapsed="false">
      <c r="A135" s="24" t="s">
        <v>975</v>
      </c>
      <c r="B135" s="610" t="n">
        <v>37</v>
      </c>
      <c r="C135" s="8" t="s">
        <v>976</v>
      </c>
      <c r="D135" s="8" t="s">
        <v>977</v>
      </c>
    </row>
    <row r="136" customFormat="false" ht="15" hidden="false" customHeight="false" outlineLevel="0" collapsed="false">
      <c r="A136" s="0" t="s">
        <v>978</v>
      </c>
      <c r="B136" s="603" t="n">
        <f aca="false">22/6</f>
        <v>3.66666666666667</v>
      </c>
    </row>
    <row r="138" customFormat="false" ht="15" hidden="false" customHeight="false" outlineLevel="0" collapsed="false">
      <c r="A138" s="0" t="s">
        <v>979</v>
      </c>
      <c r="B138" s="275" t="n">
        <f aca="false">0.505583746826682*0.01</f>
        <v>0.00505583746826682</v>
      </c>
      <c r="C138" s="0" t="s">
        <v>980</v>
      </c>
    </row>
    <row r="140" customFormat="false" ht="18" hidden="false" customHeight="false" outlineLevel="0" collapsed="false">
      <c r="A140" s="0" t="s">
        <v>981</v>
      </c>
      <c r="B140" s="275" t="n">
        <v>0.08</v>
      </c>
      <c r="C140" s="8" t="s">
        <v>966</v>
      </c>
      <c r="D140" s="8" t="s">
        <v>481</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4:08Z</dcterms:created>
  <dc:creator>Gustavo</dc:creator>
  <dc:description/>
  <dc:language>en-US</dc:language>
  <cp:lastModifiedBy>Gustavo Camargo</cp:lastModifiedBy>
  <cp:lastPrinted>2013-04-01T17:42:26Z</cp:lastPrinted>
  <dcterms:modified xsi:type="dcterms:W3CDTF">2014-07-22T18:38:13Z</dcterms:modified>
  <cp:revision>0</cp:revision>
  <dc:subject/>
  <dc:title/>
</cp:coreProperties>
</file>